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孵化器" sheetId="1" state="visible" r:id="rId2"/>
    <sheet name="众创空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786">
  <si>
    <t xml:space="preserve">市级孵化器名单</t>
  </si>
  <si>
    <t xml:space="preserve">序号</t>
  </si>
  <si>
    <t xml:space="preserve">载体名称</t>
  </si>
  <si>
    <t xml:space="preserve">运营单位</t>
  </si>
  <si>
    <t xml:space="preserve">深圳硅谷大学城创业园</t>
  </si>
  <si>
    <t xml:space="preserve">深圳硅谷大学城创业园管理有限公司</t>
  </si>
  <si>
    <t xml:space="preserve">深圳市留学人员（龙岗）创业园</t>
  </si>
  <si>
    <t xml:space="preserve">深圳市龙岗区城投科技服务有限公司</t>
  </si>
  <si>
    <t xml:space="preserve">深圳市福田区高新技术创业中心 </t>
  </si>
  <si>
    <t xml:space="preserve">深圳市福田区高新技术创业中心</t>
  </si>
  <si>
    <t xml:space="preserve">深圳市佳利泰孵化器管理有限公司</t>
  </si>
  <si>
    <t xml:space="preserve">中国科学院深圳先进技术研究院 </t>
  </si>
  <si>
    <t xml:space="preserve">中国科学院深圳先进技术研究院</t>
  </si>
  <si>
    <t xml:space="preserve">中国（深圳）设计之都科技企业孵化器</t>
  </si>
  <si>
    <t xml:space="preserve">深圳市灵狮文化产业投资有限公司</t>
  </si>
  <si>
    <t xml:space="preserve">国家集成电路设计深圳产业化基地</t>
  </si>
  <si>
    <t xml:space="preserve">深圳集成电路设计产业化基地管理中心</t>
  </si>
  <si>
    <t xml:space="preserve">深圳市留学生创业园</t>
  </si>
  <si>
    <t xml:space="preserve">深圳市留学生创业园有限公司</t>
  </si>
  <si>
    <t xml:space="preserve">深圳航天科技创新研究院 </t>
  </si>
  <si>
    <t xml:space="preserve">深圳航天科技创新研究院</t>
  </si>
  <si>
    <t xml:space="preserve">中国科技开发院全程科技企业孵化器</t>
  </si>
  <si>
    <t xml:space="preserve">中国科技开发院有限公司</t>
  </si>
  <si>
    <t xml:space="preserve">虚拟大学园孵化器</t>
  </si>
  <si>
    <t xml:space="preserve">深圳虚拟大学园管理服务中心</t>
  </si>
  <si>
    <t xml:space="preserve">深港产学研基地</t>
  </si>
  <si>
    <t xml:space="preserve">南山数字文化产业基地</t>
  </si>
  <si>
    <t xml:space="preserve">南山区科技创业服务中心</t>
  </si>
  <si>
    <t xml:space="preserve">蛇口火炬创业园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深圳市北科创业有限公司
</t>
    </r>
  </si>
  <si>
    <t xml:space="preserve">深圳清华大学研究院 </t>
  </si>
  <si>
    <t xml:space="preserve">深圳清华大学研究院</t>
  </si>
  <si>
    <t xml:space="preserve">桃花源科技创新园</t>
  </si>
  <si>
    <t xml:space="preserve">深圳市桃花源科技创新园服务有限公司</t>
  </si>
  <si>
    <t xml:space="preserve">福田区高新技术创业中心保税区孵化基地</t>
  </si>
  <si>
    <t xml:space="preserve">深圳市新九洲科技管理有限公司</t>
  </si>
  <si>
    <t xml:space="preserve">招商局光明科技园科技企业加速器</t>
  </si>
  <si>
    <t xml:space="preserve">招商局光明科技园有限公司</t>
  </si>
  <si>
    <t xml:space="preserve">中海信创新科技孵化中心</t>
  </si>
  <si>
    <t xml:space="preserve">中海信科技开发（深圳）有限公司</t>
  </si>
  <si>
    <t xml:space="preserve">硅谷动力•电子商务港</t>
  </si>
  <si>
    <t xml:space="preserve">深圳市硅谷动力产业园运营有限公司</t>
  </si>
  <si>
    <t xml:space="preserve">深圳市精华中科技企业孵化器</t>
  </si>
  <si>
    <t xml:space="preserve">深圳市精华中科技企业孵化器管理有限公司</t>
  </si>
  <si>
    <t xml:space="preserve">深圳市互联网产业园孵化器</t>
  </si>
  <si>
    <t xml:space="preserve">深圳市国威电子有限公司</t>
  </si>
  <si>
    <t xml:space="preserve">深圳高新区生物孵化器</t>
  </si>
  <si>
    <t xml:space="preserve">深圳软件园管理中心</t>
  </si>
  <si>
    <t xml:space="preserve">南山区智能电网产业园</t>
  </si>
  <si>
    <t xml:space="preserve">深圳市原本投资管理有限公司</t>
  </si>
  <si>
    <t xml:space="preserve">深圳市集成电路设计应用产业园</t>
  </si>
  <si>
    <t xml:space="preserve">深圳市乾丰集成电路设计园管理有限公司</t>
  </si>
  <si>
    <t xml:space="preserve">信息技术专业园</t>
  </si>
  <si>
    <t xml:space="preserve">深圳市特发信息股份有限公司</t>
  </si>
  <si>
    <t xml:space="preserve">南山医疗器械产业园</t>
  </si>
  <si>
    <t xml:space="preserve">百盈置业（深圳）有限公司</t>
  </si>
  <si>
    <t xml:space="preserve">深圳市空间信息技术产业园</t>
  </si>
  <si>
    <t xml:space="preserve">深圳市中地工程中心有限公司</t>
  </si>
  <si>
    <t xml:space="preserve">深圳高新区新一代互联网产业园</t>
  </si>
  <si>
    <t xml:space="preserve">深圳市现代服务外包产业促进会</t>
  </si>
  <si>
    <t xml:space="preserve">深圳市智恒战略性新兴产业园</t>
  </si>
  <si>
    <t xml:space="preserve">深圳市智恒新兴产业园管理有限公司</t>
  </si>
  <si>
    <t xml:space="preserve">深圳武大产学研基地科技孵化器</t>
  </si>
  <si>
    <t xml:space="preserve">深圳武大产学研基地有限公司</t>
  </si>
  <si>
    <t xml:space="preserve">清华信息港</t>
  </si>
  <si>
    <t xml:space="preserve">力合科创集团有限公司</t>
  </si>
  <si>
    <t xml:space="preserve">桃花源科技创新园高新奇分园</t>
  </si>
  <si>
    <t xml:space="preserve">深圳高新奇战略新兴产业园区管理有限公司</t>
  </si>
  <si>
    <t xml:space="preserve">桃花源科技创新园旭生分园</t>
  </si>
  <si>
    <t xml:space="preserve">深圳旭生实业集团有限公司</t>
  </si>
  <si>
    <t xml:space="preserve">桃花源科技创新园松岗分园</t>
  </si>
  <si>
    <t xml:space="preserve">深圳市粤深钢投资集团有限公司</t>
  </si>
  <si>
    <t xml:space="preserve">奋达西乡科技创新园</t>
  </si>
  <si>
    <t xml:space="preserve">深圳市奋达投资有限公司</t>
  </si>
  <si>
    <t xml:space="preserve">华丰西乡华源科技创新园</t>
  </si>
  <si>
    <t xml:space="preserve">深圳市宝安华丰实业有限公司</t>
  </si>
  <si>
    <t xml:space="preserve">深圳国际生物产业基地大鹏海洋生物产业园企业孵化器</t>
  </si>
  <si>
    <t xml:space="preserve">深圳市大鹏新区海洋生物产业服务中心</t>
  </si>
  <si>
    <r>
      <rPr>
        <sz val="9"/>
        <rFont val="Noto Sans"/>
        <family val="2"/>
      </rPr>
      <t xml:space="preserve">国际生物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生命科学产业园孵化器</t>
    </r>
  </si>
  <si>
    <t xml:space="preserve">深圳市大鹏新区投资控股有限公司</t>
  </si>
  <si>
    <t xml:space="preserve">光明新区留学人员创业园管理服务中心</t>
  </si>
  <si>
    <t xml:space="preserve">深圳市光明新区留学人员创业园管理服务中心</t>
  </si>
  <si>
    <t xml:space="preserve">华南城网商创业园</t>
  </si>
  <si>
    <t xml:space="preserve">华南国际工业原料城（深圳）有限公司</t>
  </si>
  <si>
    <t xml:space="preserve">深圳大运软件小镇孵化器</t>
  </si>
  <si>
    <t xml:space="preserve">深圳市国高育成投资运营有限公司</t>
  </si>
  <si>
    <t xml:space="preserve">龙岗互联网企业培育中心</t>
  </si>
  <si>
    <t xml:space="preserve">深圳市骏业科技产业集群发展有限公司</t>
  </si>
  <si>
    <t xml:space="preserve">新木盛低碳科技型企业孵化器</t>
  </si>
  <si>
    <t xml:space="preserve">深圳市宇讯科技有限公司</t>
  </si>
  <si>
    <t xml:space="preserve">龙华新区科技企业孵化器平台建设与运营</t>
  </si>
  <si>
    <t xml:space="preserve">深圳市银星投资集团有限公司</t>
  </si>
  <si>
    <t xml:space="preserve">宝能科技园科技企业创业孵化中心</t>
  </si>
  <si>
    <t xml:space="preserve">深圳市中林实业发展有限公司</t>
  </si>
  <si>
    <t xml:space="preserve">南山云谷创新产业园</t>
  </si>
  <si>
    <t xml:space="preserve">深圳市南山云谷创新产业园管理有限公司</t>
  </si>
  <si>
    <t xml:space="preserve">深圳市新能源创新产业园</t>
  </si>
  <si>
    <t xml:space="preserve">深圳市康和盛实业有限公司</t>
  </si>
  <si>
    <r>
      <rPr>
        <sz val="9"/>
        <rFont val="Noto Sans"/>
        <family val="2"/>
      </rPr>
      <t xml:space="preserve">创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基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文化科技创新孵化器</t>
    </r>
  </si>
  <si>
    <t xml:space="preserve">深圳市中海旺投资控股有限公司</t>
  </si>
  <si>
    <t xml:space="preserve">深圳市一本电子商务产业园</t>
  </si>
  <si>
    <t xml:space="preserve">深圳市一本电子商务产业园管理有限公司</t>
  </si>
  <si>
    <t xml:space="preserve">创新谷</t>
  </si>
  <si>
    <t xml:space="preserve">深圳创新谷投资管理有限公司</t>
  </si>
  <si>
    <t xml:space="preserve">桃花源科技创新园石岩分园</t>
  </si>
  <si>
    <t xml:space="preserve">深圳市美德投资有限公司</t>
  </si>
  <si>
    <t xml:space="preserve">石岩宝联科技创新园</t>
  </si>
  <si>
    <t xml:space="preserve">深圳市宝联达实业有限公司</t>
  </si>
  <si>
    <t xml:space="preserve">创客工场</t>
  </si>
  <si>
    <t xml:space="preserve">深圳市创客工场科技有限公司</t>
  </si>
  <si>
    <r>
      <rPr>
        <sz val="9"/>
        <rFont val="Noto Sans"/>
        <family val="2"/>
      </rPr>
      <t xml:space="preserve">深圳市北大方正科技高端孵化创新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技孵化器</t>
    </r>
    <r>
      <rPr>
        <sz val="9"/>
        <rFont val="宋体"/>
        <family val="0"/>
        <charset val="134"/>
      </rPr>
      <t xml:space="preserve">)</t>
    </r>
  </si>
  <si>
    <t xml:space="preserve">深圳市北大方正数码科技有限公司</t>
  </si>
  <si>
    <t xml:space="preserve">益田创新科技园</t>
  </si>
  <si>
    <t xml:space="preserve">深圳市红岭创投产业园运营有限公司</t>
  </si>
  <si>
    <t xml:space="preserve">深圳智慧天使科技创业苗圃</t>
  </si>
  <si>
    <t xml:space="preserve">深圳智慧天使投资有限公司</t>
  </si>
  <si>
    <t xml:space="preserve">柴火创客空间</t>
  </si>
  <si>
    <t xml:space="preserve">深圳柴火创客服务有限公司</t>
  </si>
  <si>
    <t xml:space="preserve">卓溢科技创新开放式孵化器</t>
  </si>
  <si>
    <t xml:space="preserve">深圳市卓溢科技开发有限公司</t>
  </si>
  <si>
    <t xml:space="preserve">南方科技大学科学园孵化器</t>
  </si>
  <si>
    <t xml:space="preserve">南方科技大学</t>
  </si>
  <si>
    <t xml:space="preserve">深圳市海科兴生命健康科技孵化器</t>
  </si>
  <si>
    <t xml:space="preserve">深圳市海科兴留学生产业基地投资有限公司</t>
  </si>
  <si>
    <t xml:space="preserve">田心创意园企业孵化器</t>
  </si>
  <si>
    <t xml:space="preserve">深圳市田心创意港文化产业投资有限公司</t>
  </si>
  <si>
    <t xml:space="preserve">深职院创客创业园</t>
  </si>
  <si>
    <t xml:space="preserve">深圳职业技术学院</t>
  </si>
  <si>
    <t xml:space="preserve">开放制造空间</t>
  </si>
  <si>
    <t xml:space="preserve">深圳开放空间科技有限公司</t>
  </si>
  <si>
    <r>
      <rPr>
        <sz val="9"/>
        <rFont val="Noto Sans"/>
        <family val="2"/>
      </rPr>
      <t xml:space="preserve">矽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创客服务站</t>
    </r>
  </si>
  <si>
    <t xml:space="preserve">深圳矽递科技有限责任公司</t>
  </si>
  <si>
    <t xml:space="preserve">深圳中大学产学研基地科技孵化器</t>
  </si>
  <si>
    <t xml:space="preserve">深圳市中大产学研孵化基地有限公司</t>
  </si>
  <si>
    <t xml:space="preserve">四方网盈投资服务创业港湾</t>
  </si>
  <si>
    <t xml:space="preserve">深圳市四方网盈孵化器管理有限公司</t>
  </si>
  <si>
    <t xml:space="preserve">汇聚创新园科技企业孵化器</t>
  </si>
  <si>
    <t xml:space="preserve">深圳市汇聚资产管理有限公司</t>
  </si>
  <si>
    <t xml:space="preserve">长龙港科技孵化器</t>
  </si>
  <si>
    <t xml:space="preserve">深圳市长龙港投资发展有限公司</t>
  </si>
  <si>
    <t xml:space="preserve">移盟移动互联网创业孵化中心</t>
  </si>
  <si>
    <t xml:space="preserve">深圳移盟产业园运营有限公司</t>
  </si>
  <si>
    <t xml:space="preserve">中科创客学院</t>
  </si>
  <si>
    <t xml:space="preserve">深圳中科创客学院有限公司</t>
  </si>
  <si>
    <t xml:space="preserve">伞友咖啡生命健康产业创业服务平台</t>
  </si>
  <si>
    <t xml:space="preserve">深圳市伞螺旋创业服务有限公司</t>
  </si>
  <si>
    <t xml:space="preserve">深圳大学中英科技创新孵化器</t>
  </si>
  <si>
    <t xml:space="preserve">深圳大学</t>
  </si>
  <si>
    <t xml:space="preserve">全至科技创新园（孵化加速器）</t>
  </si>
  <si>
    <t xml:space="preserve">深圳市佳领域实业有限公司</t>
  </si>
  <si>
    <t xml:space="preserve">深圳飞扬科技创新园</t>
  </si>
  <si>
    <t xml:space="preserve">深圳飞扬兴业科技有限公司</t>
  </si>
  <si>
    <t xml:space="preserve">深圳市泰华梧桐岛科技创新园（科技孵化器）</t>
  </si>
  <si>
    <t xml:space="preserve">深圳市龙志投资发展有限公司</t>
  </si>
  <si>
    <t xml:space="preserve">深圳市美生创谷科技创新园（科技孵化器）</t>
  </si>
  <si>
    <t xml:space="preserve">深圳市美生置业有限公司</t>
  </si>
  <si>
    <t xml:space="preserve">深圳（福田）国际互联网金融产业园孵化器</t>
  </si>
  <si>
    <t xml:space="preserve">深圳（福田）国际互联网金融产业园有限公司</t>
  </si>
  <si>
    <t xml:space="preserve">金新农生物产业创新孵化基地</t>
  </si>
  <si>
    <t xml:space="preserve">深圳市金新农饲料股份有限公司</t>
  </si>
  <si>
    <t xml:space="preserve">深圳光明居家服饰创意谷科技企业孵化器</t>
  </si>
  <si>
    <t xml:space="preserve">深圳市雪仙丽集团有限公司</t>
  </si>
  <si>
    <r>
      <rPr>
        <sz val="9"/>
        <rFont val="宋体"/>
        <family val="0"/>
        <charset val="134"/>
      </rPr>
      <t xml:space="preserve">A8</t>
    </r>
    <r>
      <rPr>
        <sz val="9"/>
        <rFont val="Noto Sans"/>
        <family val="2"/>
      </rPr>
      <t xml:space="preserve">新媒体文化科技创业园</t>
    </r>
  </si>
  <si>
    <t xml:space="preserve">深圳市华动飞天网络技术开发有限公司</t>
  </si>
  <si>
    <t xml:space="preserve">创客空间孵化器（深圳创客空间）</t>
  </si>
  <si>
    <r>
      <rPr>
        <sz val="9"/>
        <rFont val="Noto Sans"/>
        <family val="2"/>
      </rPr>
      <t xml:space="preserve">深圳市</t>
    </r>
    <r>
      <rPr>
        <sz val="9"/>
        <rFont val="宋体"/>
        <family val="0"/>
        <charset val="134"/>
      </rPr>
      <t xml:space="preserve">TCL</t>
    </r>
    <r>
      <rPr>
        <sz val="9"/>
        <rFont val="Noto Sans"/>
        <family val="2"/>
      </rPr>
      <t xml:space="preserve">高新技术开发有限公司</t>
    </r>
  </si>
  <si>
    <t xml:space="preserve">深圳市索佳科技创新园（孵化加速器）</t>
  </si>
  <si>
    <t xml:space="preserve">深圳市爱索佳实业有限公司</t>
  </si>
  <si>
    <t xml:space="preserve">在茂产业园</t>
  </si>
  <si>
    <t xml:space="preserve">深圳市在茂实业有限公司</t>
  </si>
  <si>
    <t xml:space="preserve">中粮（福安）机器人智造产业园孵化器</t>
  </si>
  <si>
    <t xml:space="preserve">深圳市美盈科技孵化管理有限公司</t>
  </si>
  <si>
    <t xml:space="preserve">美盈（凤凰）智汇创新园</t>
  </si>
  <si>
    <t xml:space="preserve">宝安智谷科技创新园智能硬件孵化器</t>
  </si>
  <si>
    <t xml:space="preserve">深圳市华丰世纪物业管理有限公司</t>
  </si>
  <si>
    <t xml:space="preserve">云创业（福永）科技企业孵化器</t>
  </si>
  <si>
    <t xml:space="preserve">深圳市福永云创孵化器有限公司</t>
  </si>
  <si>
    <t xml:space="preserve">广兴源互联网创意园</t>
  </si>
  <si>
    <t xml:space="preserve">深圳市广兴源互联网产业发展有限公司</t>
  </si>
  <si>
    <r>
      <rPr>
        <sz val="9"/>
        <rFont val="Noto Sans"/>
        <family val="2"/>
      </rPr>
      <t xml:space="preserve">星河</t>
    </r>
    <r>
      <rPr>
        <sz val="9"/>
        <rFont val="宋体"/>
        <family val="0"/>
        <charset val="134"/>
      </rPr>
      <t xml:space="preserve">WORLD</t>
    </r>
    <r>
      <rPr>
        <sz val="9"/>
        <rFont val="Noto Sans"/>
        <family val="2"/>
      </rPr>
      <t xml:space="preserve">科技孵化器</t>
    </r>
  </si>
  <si>
    <t xml:space="preserve">深圳雅宝房地产开发有限公司</t>
  </si>
  <si>
    <r>
      <rPr>
        <sz val="9"/>
        <rFont val="Noto Sans"/>
        <family val="2"/>
      </rPr>
      <t xml:space="preserve">爱码客（</t>
    </r>
    <r>
      <rPr>
        <sz val="9"/>
        <rFont val="宋体"/>
        <family val="0"/>
        <charset val="134"/>
      </rPr>
      <t xml:space="preserve">AirMaker</t>
    </r>
    <r>
      <rPr>
        <sz val="9"/>
        <rFont val="Noto Sans"/>
        <family val="2"/>
      </rPr>
      <t xml:space="preserve">）孵化器</t>
    </r>
  </si>
  <si>
    <t xml:space="preserve">深圳市锦绣大地投资有限公司</t>
  </si>
  <si>
    <t xml:space="preserve">万众智能家居孵化器</t>
  </si>
  <si>
    <t xml:space="preserve">深圳市万众智能家居孵化器有限公司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淘金金麒麟养成计划</t>
    </r>
  </si>
  <si>
    <t xml:space="preserve">深圳市迷因创投有限公司</t>
  </si>
  <si>
    <t xml:space="preserve">深港国际卫星产业孵化器</t>
  </si>
  <si>
    <t xml:space="preserve">协同卫星通信（深圳）有限公司</t>
  </si>
  <si>
    <r>
      <rPr>
        <sz val="9"/>
        <rFont val="宋体"/>
        <family val="0"/>
        <charset val="134"/>
      </rPr>
      <t xml:space="preserve">C33</t>
    </r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珠宝创新产业园</t>
    </r>
  </si>
  <si>
    <t xml:space="preserve">深圳市花珠创新产业园管理有限公司</t>
  </si>
  <si>
    <r>
      <rPr>
        <sz val="9"/>
        <rFont val="Noto Sans"/>
        <family val="2"/>
      </rPr>
      <t xml:space="preserve">深圳市创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基地二期（孵化器）</t>
    </r>
  </si>
  <si>
    <t xml:space="preserve">深圳市中义德物业服务有限公司</t>
  </si>
  <si>
    <t xml:space="preserve">蓝马创业中心</t>
  </si>
  <si>
    <t xml:space="preserve">深圳市蓝马创业管理有限公司</t>
  </si>
  <si>
    <t xml:space="preserve">松禾创新基地孵化器</t>
  </si>
  <si>
    <t xml:space="preserve">深圳市松禾创新投资管理有限公司</t>
  </si>
  <si>
    <t xml:space="preserve">创客小镇开放式创业服务社区</t>
  </si>
  <si>
    <t xml:space="preserve">深圳市朋年投资有限公司</t>
  </si>
  <si>
    <r>
      <rPr>
        <sz val="9"/>
        <rFont val="Noto Sans"/>
        <family val="2"/>
      </rPr>
      <t xml:space="preserve">朋年大学城创业服务科技园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市）</t>
    </r>
  </si>
  <si>
    <t xml:space="preserve">七彩筑梦空间科技孵化器</t>
  </si>
  <si>
    <t xml:space="preserve">深圳市汇智宏创投资管理有限公司</t>
  </si>
  <si>
    <t xml:space="preserve">微总部互联网创业基地</t>
  </si>
  <si>
    <t xml:space="preserve">深圳市网谷融合投资有限公司</t>
  </si>
  <si>
    <t xml:space="preserve">前海瑞智互联网创业基地</t>
  </si>
  <si>
    <t xml:space="preserve">深圳市前海瑞智资产管理投资有限公司</t>
  </si>
  <si>
    <t xml:space="preserve">众创智谷科技企业孵化器</t>
  </si>
  <si>
    <t xml:space="preserve">深圳市众创孵化器有限公司</t>
  </si>
  <si>
    <t xml:space="preserve">青杉智慧孵化器</t>
  </si>
  <si>
    <t xml:space="preserve">深圳市青杉智慧科技发展有限公司</t>
  </si>
  <si>
    <t xml:space="preserve">深圳湾创业广场</t>
  </si>
  <si>
    <t xml:space="preserve">深圳湾科技发展有限公司</t>
  </si>
  <si>
    <t xml:space="preserve">深圳华中科技大学研究院 </t>
  </si>
  <si>
    <t xml:space="preserve">深圳华中科技大学研究院</t>
  </si>
  <si>
    <t xml:space="preserve">中科瑞智孵化基地</t>
  </si>
  <si>
    <t xml:space="preserve">深圳前海中科瑞智资产管理投资有限公司</t>
  </si>
  <si>
    <t xml:space="preserve">阿里云优客工场</t>
  </si>
  <si>
    <t xml:space="preserve">优客工场（深圳）创业服务有限公司</t>
  </si>
  <si>
    <t xml:space="preserve">深圳市港之龙孵化器</t>
  </si>
  <si>
    <t xml:space="preserve">深圳市卓信盈投资控股有限公司</t>
  </si>
  <si>
    <t xml:space="preserve">深圳市东明投资发展有限公司</t>
  </si>
  <si>
    <t xml:space="preserve">绿创空间物联网产业孵化器</t>
  </si>
  <si>
    <t xml:space="preserve">深圳市绿创空间科技有限公司</t>
  </si>
  <si>
    <t xml:space="preserve">深圳龙岗筑梦之星孵化器</t>
  </si>
  <si>
    <t xml:space="preserve">深圳市筑梦之星创业服务有限公司</t>
  </si>
  <si>
    <t xml:space="preserve">龙华观澜筑梦之星孵化器</t>
  </si>
  <si>
    <t xml:space="preserve">深圳市筑梦之星科技有限公司</t>
  </si>
  <si>
    <t xml:space="preserve">领亚美生智慧绿谷科技孵化器</t>
  </si>
  <si>
    <t xml:space="preserve">深圳市领亚美生孵化器管理有限公司</t>
  </si>
  <si>
    <r>
      <rPr>
        <sz val="9"/>
        <rFont val="Noto Sans"/>
        <family val="2"/>
      </rPr>
      <t xml:space="preserve">深圳市福海信息港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）科技孵化器</t>
    </r>
  </si>
  <si>
    <t xml:space="preserve">深圳市洪韦盛实业有限公司</t>
  </si>
  <si>
    <t xml:space="preserve">珠光创新科技园孵化器</t>
  </si>
  <si>
    <t xml:space="preserve">深圳市瑞丰创新产业园投资管理有限公司</t>
  </si>
  <si>
    <t xml:space="preserve">马峦创谷科技企业孵化器</t>
  </si>
  <si>
    <t xml:space="preserve">深圳市顺通能源技术有限公司</t>
  </si>
  <si>
    <t xml:space="preserve">深圳东方红商业卫星研制与应用孵化器</t>
  </si>
  <si>
    <t xml:space="preserve">深圳航天东方红海特卫星有限公司</t>
  </si>
  <si>
    <t xml:space="preserve">赛特发创业港</t>
  </si>
  <si>
    <t xml:space="preserve">深圳市赛特发实业有限公司</t>
  </si>
  <si>
    <t xml:space="preserve">骏丰中城智造创新园</t>
  </si>
  <si>
    <t xml:space="preserve">深圳市骏丰云谷孵化器管理有限公司</t>
  </si>
  <si>
    <r>
      <rPr>
        <sz val="9"/>
        <rFont val="Noto Sans"/>
        <family val="2"/>
      </rPr>
      <t xml:space="preserve">汇聚新桥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创智园</t>
    </r>
  </si>
  <si>
    <t xml:space="preserve">深圳市汇聚创新园运营有限公司</t>
  </si>
  <si>
    <t xml:space="preserve">深圳市智汇创新中心</t>
  </si>
  <si>
    <t xml:space="preserve">深圳市华盛辉实业集团有限公司</t>
  </si>
  <si>
    <t xml:space="preserve">孔雀谷深港创科育成基地</t>
  </si>
  <si>
    <t xml:space="preserve">福田国家高技术产业创新中心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谷智创</t>
    </r>
  </si>
  <si>
    <t xml:space="preserve">深圳市老兵实业有限公司</t>
  </si>
  <si>
    <t xml:space="preserve">深港福田国际创新中心（粤港澳青年创新创业工场）</t>
  </si>
  <si>
    <t xml:space="preserve">深圳市深港科技合作促进会</t>
  </si>
  <si>
    <r>
      <rPr>
        <sz val="9"/>
        <rFont val="宋体"/>
        <family val="0"/>
        <charset val="134"/>
      </rPr>
      <t xml:space="preserve">We Serve</t>
    </r>
    <r>
      <rPr>
        <sz val="9"/>
        <rFont val="Noto Sans"/>
        <family val="2"/>
      </rPr>
      <t xml:space="preserve">紫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双创园</t>
    </r>
  </si>
  <si>
    <t xml:space="preserve">深圳市众创空间创业投资管理有限公司</t>
  </si>
  <si>
    <t xml:space="preserve">深圳市企航科创孵化器</t>
  </si>
  <si>
    <t xml:space="preserve">深圳市企航科创孵化器有限公司</t>
  </si>
  <si>
    <r>
      <rPr>
        <sz val="9"/>
        <rFont val="Noto Sans"/>
        <family val="2"/>
      </rPr>
      <t xml:space="preserve">深圳市鹏城中骏</t>
    </r>
    <r>
      <rPr>
        <sz val="9"/>
        <rFont val="宋体"/>
        <family val="0"/>
        <charset val="134"/>
      </rPr>
      <t xml:space="preserve">compass</t>
    </r>
    <r>
      <rPr>
        <sz val="9"/>
        <rFont val="Noto Sans"/>
        <family val="2"/>
      </rPr>
      <t xml:space="preserve">孵化器</t>
    </r>
  </si>
  <si>
    <t xml:space="preserve">深圳市鹏城中骏产业服务有限公司</t>
  </si>
  <si>
    <t xml:space="preserve">深圳智荟公园孵化器</t>
  </si>
  <si>
    <t xml:space="preserve">深圳市全至产业新城运营有限公司</t>
  </si>
  <si>
    <t xml:space="preserve">深圳市云里智能园科技企业孵化器</t>
  </si>
  <si>
    <t xml:space="preserve">深圳市物资创意园投资发展有限公司</t>
  </si>
  <si>
    <t xml:space="preserve">深圳明腾孵化器</t>
  </si>
  <si>
    <t xml:space="preserve">深圳市明腾投资发展有限公司</t>
  </si>
  <si>
    <t xml:space="preserve">深圳智慧谷孵化器</t>
  </si>
  <si>
    <t xml:space="preserve">深圳市智慧谷产业园管理有限公司</t>
  </si>
  <si>
    <r>
      <rPr>
        <sz val="9"/>
        <rFont val="Noto Sans"/>
        <family val="2"/>
      </rPr>
      <t xml:space="preserve">深圳科技园启航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孵化器</t>
    </r>
  </si>
  <si>
    <t xml:space="preserve">深圳科技工业园（集团）有限公司</t>
  </si>
  <si>
    <t xml:space="preserve">双环新一代信息技术产业园</t>
  </si>
  <si>
    <t xml:space="preserve">深圳市双环全新机电股份有限公司</t>
  </si>
  <si>
    <t xml:space="preserve">起点创业孵化基地</t>
  </si>
  <si>
    <t xml:space="preserve">深圳市创新起点科技有限公司</t>
  </si>
  <si>
    <t xml:space="preserve">深圳市罗湖区高新技术创业中心</t>
  </si>
  <si>
    <t xml:space="preserve">深圳市罗湖区科技创业服务中心</t>
  </si>
  <si>
    <t xml:space="preserve">深圳市坪山新区留学生创新产业园</t>
  </si>
  <si>
    <t xml:space="preserve">深圳市坪山新区产业园区服务中心</t>
  </si>
  <si>
    <t xml:space="preserve">华强云产业园</t>
  </si>
  <si>
    <t xml:space="preserve">华强云投资控股有限公司</t>
  </si>
  <si>
    <r>
      <rPr>
        <sz val="9"/>
        <rFont val="Noto Sans"/>
        <family val="2"/>
      </rPr>
      <t xml:space="preserve">思微</t>
    </r>
    <r>
      <rPr>
        <sz val="9"/>
        <rFont val="宋体"/>
        <family val="0"/>
        <charset val="134"/>
      </rPr>
      <t xml:space="preserve">SimplyWork</t>
    </r>
  </si>
  <si>
    <t xml:space="preserve">深圳市前海思微投资管理有限公司</t>
  </si>
  <si>
    <t xml:space="preserve">瀚德孵化器</t>
  </si>
  <si>
    <t xml:space="preserve">深圳瀚德创客金融投资有限公司</t>
  </si>
  <si>
    <t xml:space="preserve">市级众创空间名单</t>
  </si>
  <si>
    <t xml:space="preserve">大公坊创客基地 </t>
  </si>
  <si>
    <t xml:space="preserve">深圳市大典创新供应链有限公司</t>
  </si>
  <si>
    <r>
      <rPr>
        <sz val="9"/>
        <rFont val="Noto Sans"/>
        <family val="2"/>
      </rPr>
      <t xml:space="preserve">深圳国际生物谷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海洋生物产业园创客空间</t>
    </r>
  </si>
  <si>
    <t xml:space="preserve">华强北国际创客中心</t>
  </si>
  <si>
    <t xml:space="preserve">深圳华强北国际创客中心有限公司</t>
  </si>
  <si>
    <t xml:space="preserve">深圳科技寺联合创业空间</t>
  </si>
  <si>
    <t xml:space="preserve">科聚思（深圳）科技有限公司</t>
  </si>
  <si>
    <t xml:space="preserve">深圳市赛格创业汇有限公司 </t>
  </si>
  <si>
    <t xml:space="preserve">深圳市赛格创业汇有限公司</t>
  </si>
  <si>
    <t xml:space="preserve">希格斯全球智造中心</t>
  </si>
  <si>
    <t xml:space="preserve">深圳市希格斯众创科技有限公司</t>
  </si>
  <si>
    <t xml:space="preserve">汇盈销众创空间 </t>
  </si>
  <si>
    <t xml:space="preserve">深圳市众扬汇科技股份有限公司</t>
  </si>
  <si>
    <t xml:space="preserve">星河创客世界</t>
  </si>
  <si>
    <t xml:space="preserve">深圳市星河产业投资运营有限公司</t>
  </si>
  <si>
    <t xml:space="preserve">富士康科技集团“云之咖啡”创客大本营</t>
  </si>
  <si>
    <t xml:space="preserve">富泰华工业（深圳）有限公司</t>
  </si>
  <si>
    <t xml:space="preserve">“蜂群”物联网创客空间</t>
  </si>
  <si>
    <t xml:space="preserve">深圳市蜂群物联产业服务有限公司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创客空间</t>
    </r>
  </si>
  <si>
    <t xml:space="preserve">深圳光华伟业股份有限公司</t>
  </si>
  <si>
    <r>
      <rPr>
        <sz val="9"/>
        <rFont val="宋体"/>
        <family val="0"/>
        <charset val="134"/>
      </rPr>
      <t xml:space="preserve">HAX</t>
    </r>
    <r>
      <rPr>
        <sz val="9"/>
        <rFont val="Noto Sans"/>
        <family val="2"/>
      </rPr>
      <t xml:space="preserve">国际硬创加速器</t>
    </r>
  </si>
  <si>
    <t xml:space="preserve">明日星投资咨询（深圳）有限公司</t>
  </si>
  <si>
    <r>
      <rPr>
        <sz val="9"/>
        <rFont val="宋体"/>
        <family val="0"/>
        <charset val="134"/>
      </rPr>
      <t xml:space="preserve">Wedo</t>
    </r>
    <r>
      <rPr>
        <sz val="9"/>
        <rFont val="Noto Sans"/>
        <family val="2"/>
      </rPr>
      <t xml:space="preserve">联合创业社</t>
    </r>
  </si>
  <si>
    <t xml:space="preserve">深圳市微度联创社科技有限公司</t>
  </si>
  <si>
    <t xml:space="preserve">创客基地众创空间</t>
  </si>
  <si>
    <t xml:space="preserve">深圳创客基地科技有限公司</t>
  </si>
  <si>
    <t xml:space="preserve">点石创客空间</t>
  </si>
  <si>
    <t xml:space="preserve">深圳市微纳集成电路与系统应用研究院</t>
  </si>
  <si>
    <t xml:space="preserve">哈工大深圳研究生院创客空间</t>
  </si>
  <si>
    <t xml:space="preserve">哈尔滨工业大学深圳研究生院</t>
  </si>
  <si>
    <t xml:space="preserve">深圳众创工场创客空间</t>
  </si>
  <si>
    <t xml:space="preserve">深圳长虹科技有限责任公司</t>
  </si>
  <si>
    <t xml:space="preserve">“佃客中国”创客空间</t>
  </si>
  <si>
    <t xml:space="preserve">深圳中科君浩科技股份有限公司</t>
  </si>
  <si>
    <t xml:space="preserve">深圳市艾卫德创客发展促进中心</t>
  </si>
  <si>
    <t xml:space="preserve">深圳市生命科学与生物技术协会 </t>
  </si>
  <si>
    <t xml:space="preserve"> 智客空间 </t>
  </si>
  <si>
    <t xml:space="preserve">深圳市智客空间科技有限公司</t>
  </si>
  <si>
    <t xml:space="preserve">深圳汇天智能港创客空间</t>
  </si>
  <si>
    <t xml:space="preserve">深圳市汇天软件技术有限公司</t>
  </si>
  <si>
    <r>
      <rPr>
        <sz val="9"/>
        <rFont val="Noto Sans"/>
        <family val="2"/>
      </rPr>
      <t xml:space="preserve">英博工业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加速器</t>
    </r>
  </si>
  <si>
    <t xml:space="preserve">深圳英博科技产业培育有限公司</t>
  </si>
  <si>
    <t xml:space="preserve">旺田商务创业孵化基地</t>
  </si>
  <si>
    <t xml:space="preserve"> 深圳市旺田商务秘书服务有限公司 </t>
  </si>
  <si>
    <r>
      <rPr>
        <sz val="9"/>
        <rFont val="Noto Sans"/>
        <family val="2"/>
      </rPr>
      <t xml:space="preserve">创乐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鸿汉机器人创客空间</t>
    </r>
  </si>
  <si>
    <t xml:space="preserve">深圳市左创智慧产业园运营有限公司</t>
  </si>
  <si>
    <r>
      <rPr>
        <sz val="9"/>
        <rFont val="Noto Sans"/>
        <family val="2"/>
      </rPr>
      <t xml:space="preserve">梧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思创创客空间</t>
    </r>
  </si>
  <si>
    <t xml:space="preserve">深圳市思创智慧科技有限公司</t>
  </si>
  <si>
    <t xml:space="preserve">星河博文创客空间</t>
  </si>
  <si>
    <t xml:space="preserve">深圳市星河博文创新创业创投研究院有限公司</t>
  </si>
  <si>
    <t xml:space="preserve">智造局</t>
  </si>
  <si>
    <t xml:space="preserve">深圳智造众创智能硬件孵化服务有限公司</t>
  </si>
  <si>
    <t xml:space="preserve">天禧科技创客孵化空间 </t>
  </si>
  <si>
    <t xml:space="preserve">深圳中融天禧投资管理有限公司</t>
  </si>
  <si>
    <t xml:space="preserve">比特咖啡创客空间</t>
  </si>
  <si>
    <t xml:space="preserve">深圳市比特咖啡文化科技有限公司</t>
  </si>
  <si>
    <t xml:space="preserve">创客蚂蚁邦</t>
  </si>
  <si>
    <t xml:space="preserve">深圳市图道智能科技有限公司</t>
  </si>
  <si>
    <t xml:space="preserve">天诚商务互联网信息创客空间</t>
  </si>
  <si>
    <t xml:space="preserve">深圳市盛世天诚商务管理有限公司</t>
  </si>
  <si>
    <t xml:space="preserve">中科嘀嗒互联网创客空间</t>
  </si>
  <si>
    <t xml:space="preserve">深圳市中科众创空间科技创投有限公司</t>
  </si>
  <si>
    <r>
      <rPr>
        <sz val="9"/>
        <rFont val="Noto Sans"/>
        <family val="2"/>
      </rPr>
      <t xml:space="preserve">深圳大学城创意园“创客</t>
    </r>
    <r>
      <rPr>
        <sz val="9"/>
        <rFont val="宋体"/>
        <family val="0"/>
        <charset val="134"/>
      </rPr>
      <t xml:space="preserve">BOX”</t>
    </r>
    <r>
      <rPr>
        <sz val="9"/>
        <rFont val="Noto Sans"/>
        <family val="2"/>
      </rPr>
      <t xml:space="preserve">国际创客生态空间</t>
    </r>
  </si>
  <si>
    <t xml:space="preserve">深圳市千秋教育发展有限公司 </t>
  </si>
  <si>
    <t xml:space="preserve">碧岭现代农业创新创客空间</t>
  </si>
  <si>
    <t xml:space="preserve">硬蛋</t>
  </si>
  <si>
    <t xml:space="preserve">深圳市可购百信息技术有限公司</t>
  </si>
  <si>
    <r>
      <rPr>
        <sz val="9"/>
        <rFont val="Noto Sans"/>
        <family val="2"/>
      </rPr>
      <t xml:space="preserve">华大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享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空间</t>
    </r>
  </si>
  <si>
    <t xml:space="preserve">深圳市华大基因学院</t>
  </si>
  <si>
    <t xml:space="preserve">“翼创”创客空间</t>
  </si>
  <si>
    <t xml:space="preserve">深圳市腾泰翼科技有限公司</t>
  </si>
  <si>
    <t xml:space="preserve">虚拟与实体孵化融合的新型智慧众创空间</t>
  </si>
  <si>
    <t xml:space="preserve">深圳市多丽电子商务产业园管理有限公司</t>
  </si>
  <si>
    <r>
      <rPr>
        <sz val="9"/>
        <rFont val="宋体"/>
        <family val="0"/>
        <charset val="134"/>
      </rPr>
      <t xml:space="preserve">H&amp;O</t>
    </r>
    <r>
      <rPr>
        <sz val="9"/>
        <rFont val="Noto Sans"/>
        <family val="2"/>
      </rPr>
      <t xml:space="preserve">创客栈</t>
    </r>
  </si>
  <si>
    <t xml:space="preserve">深圳市数字硅谷投资发展有限公司</t>
  </si>
  <si>
    <t xml:space="preserve">爱义红提联合创业空间</t>
  </si>
  <si>
    <t xml:space="preserve">深圳市爱义创业创投服务有限公司</t>
  </si>
  <si>
    <r>
      <rPr>
        <sz val="9"/>
        <rFont val="Noto Sans"/>
        <family val="2"/>
      </rPr>
      <t xml:space="preserve">创乐土创客空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塘坑站</t>
    </r>
  </si>
  <si>
    <t xml:space="preserve">深圳市左创资产管理有限公司</t>
  </si>
  <si>
    <t xml:space="preserve">小样青年社区</t>
  </si>
  <si>
    <t xml:space="preserve">深圳市世联科创科技服务有限公司</t>
  </si>
  <si>
    <t xml:space="preserve">珠宝首饰创意设计与制造创客空间</t>
  </si>
  <si>
    <t xml:space="preserve">深圳技师学院</t>
  </si>
  <si>
    <t xml:space="preserve">大学城绿色产业创客空间</t>
  </si>
  <si>
    <t xml:space="preserve">南极圈创客空间</t>
  </si>
  <si>
    <t xml:space="preserve">深圳南极圈文化有限公司</t>
  </si>
  <si>
    <t xml:space="preserve">太库深圳创客空间</t>
  </si>
  <si>
    <t xml:space="preserve">太库（深圳）科技孵化器有限公司</t>
  </si>
  <si>
    <t xml:space="preserve">中科育成极客创客空间</t>
  </si>
  <si>
    <t xml:space="preserve">深圳中科育成科技有限公司</t>
  </si>
  <si>
    <t xml:space="preserve">“微漾国际”创客空间</t>
  </si>
  <si>
    <t xml:space="preserve">深圳市艾醍科技有限公司</t>
  </si>
  <si>
    <r>
      <rPr>
        <sz val="9"/>
        <rFont val="宋体"/>
        <family val="0"/>
        <charset val="134"/>
      </rPr>
      <t xml:space="preserve">VR</t>
    </r>
    <r>
      <rPr>
        <sz val="9"/>
        <rFont val="Noto Sans"/>
        <family val="2"/>
      </rPr>
      <t xml:space="preserve">众创空间</t>
    </r>
  </si>
  <si>
    <t xml:space="preserve">深圳市捷时行科技服务有限公司</t>
  </si>
  <si>
    <r>
      <rPr>
        <sz val="9"/>
        <rFont val="Noto Sans"/>
        <family val="2"/>
      </rPr>
      <t xml:space="preserve">创想元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创客空间</t>
    </r>
  </si>
  <si>
    <t xml:space="preserve">深圳市创想元素发展有限公司</t>
  </si>
  <si>
    <t xml:space="preserve">飞马旅创客空间</t>
  </si>
  <si>
    <t xml:space="preserve">深圳飞马旅科技孵化器有限公司</t>
  </si>
  <si>
    <t xml:space="preserve">飞马优创“傲柏匯”</t>
  </si>
  <si>
    <t xml:space="preserve">深圳飞马优创企业管理有限公司</t>
  </si>
  <si>
    <t xml:space="preserve">筋斗云创客空间</t>
  </si>
  <si>
    <t xml:space="preserve">深圳市丰泰瑞达实业有限公司</t>
  </si>
  <si>
    <t xml:space="preserve">美创创客空间</t>
  </si>
  <si>
    <t xml:space="preserve">深圳市美创科技有限公司</t>
  </si>
  <si>
    <t xml:space="preserve">迷因创客空间</t>
  </si>
  <si>
    <t xml:space="preserve">深圳市迷因创客空间科技发展有限公司</t>
  </si>
  <si>
    <r>
      <rPr>
        <sz val="9"/>
        <rFont val="Noto Sans"/>
        <family val="2"/>
      </rPr>
      <t xml:space="preserve">启迪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栈（启迪深圳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深圳湾双创孵化基地）</t>
    </r>
  </si>
  <si>
    <t xml:space="preserve">深圳市启迪爱地创业孵化器有限公司</t>
  </si>
  <si>
    <t xml:space="preserve">深圳南大国际创新创业研究院众创空间</t>
  </si>
  <si>
    <t xml:space="preserve">南京大学深圳研究院</t>
  </si>
  <si>
    <t xml:space="preserve">深圳前海力合厚德孵化器有限公司 </t>
  </si>
  <si>
    <t xml:space="preserve">深圳前海力合厚德孵化器有限公司</t>
  </si>
  <si>
    <t xml:space="preserve">深圳松禾创新孵化器投资管理合伙企业</t>
  </si>
  <si>
    <t xml:space="preserve">深圳市青橙资本股权投资管理合伙企业（有限合伙）</t>
  </si>
  <si>
    <t xml:space="preserve">深圳无人机与智能机器人创客服务平台</t>
  </si>
  <si>
    <t xml:space="preserve">深圳创客空间科技有限公司</t>
  </si>
  <si>
    <t xml:space="preserve">微谷众创社区</t>
  </si>
  <si>
    <t xml:space="preserve">深圳市前海微谷创业投资股份有限公司</t>
  </si>
  <si>
    <t xml:space="preserve">未来媒体技术众创空间</t>
  </si>
  <si>
    <t xml:space="preserve">深圳市未来媒体技术研究院</t>
  </si>
  <si>
    <r>
      <rPr>
        <sz val="9"/>
        <rFont val="Noto Sans"/>
        <family val="2"/>
      </rPr>
      <t xml:space="preserve">梧桐会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智能创客空间</t>
    </r>
  </si>
  <si>
    <t xml:space="preserve">深圳市梧桐会投资发展有限公司</t>
  </si>
  <si>
    <t xml:space="preserve">源创力创客空间</t>
  </si>
  <si>
    <t xml:space="preserve">深圳市源力创新孵化器有限公司</t>
  </si>
  <si>
    <t xml:space="preserve">众微媒创客空间</t>
  </si>
  <si>
    <t xml:space="preserve">深圳微盐传媒科技有限公司</t>
  </si>
  <si>
    <t xml:space="preserve">北京大学深圳研究生院青年创新创业中心（筑底空间）</t>
  </si>
  <si>
    <t xml:space="preserve">北京大学深圳研究生院</t>
  </si>
  <si>
    <r>
      <rPr>
        <sz val="9"/>
        <rFont val="Noto Sans"/>
        <family val="2"/>
      </rPr>
      <t xml:space="preserve">清华大学深圳研究生院</t>
    </r>
    <r>
      <rPr>
        <sz val="9"/>
        <rFont val="宋体"/>
        <family val="0"/>
        <charset val="134"/>
      </rPr>
      <t xml:space="preserve">i-Space</t>
    </r>
    <r>
      <rPr>
        <sz val="9"/>
        <rFont val="Noto Sans"/>
        <family val="2"/>
      </rPr>
      <t xml:space="preserve">创业空间</t>
    </r>
  </si>
  <si>
    <t xml:space="preserve">清华大学深圳研究生院</t>
  </si>
  <si>
    <t xml:space="preserve">现代农业创客空间</t>
  </si>
  <si>
    <t xml:space="preserve">深圳诺普信农化股份有限公司</t>
  </si>
  <si>
    <t xml:space="preserve">指南者（机器人）众创社区</t>
  </si>
  <si>
    <t xml:space="preserve">深圳市康帕斯产业服务有限公司</t>
  </si>
  <si>
    <t xml:space="preserve">华讯方舟创客空间</t>
  </si>
  <si>
    <t xml:space="preserve">华讯方舟科技有限公司</t>
  </si>
  <si>
    <t xml:space="preserve">创业二路大数据应用专业化创客空间</t>
  </si>
  <si>
    <t xml:space="preserve">深圳市创业二路科技有限公司</t>
  </si>
  <si>
    <t xml:space="preserve">创客射频空间</t>
  </si>
  <si>
    <t xml:space="preserve">深圳市创客智趣通信技术有限公司</t>
  </si>
  <si>
    <r>
      <rPr>
        <sz val="9"/>
        <rFont val="Noto Sans"/>
        <family val="2"/>
      </rPr>
      <t xml:space="preserve">兆邦基科技梦工厂（</t>
    </r>
    <r>
      <rPr>
        <sz val="9"/>
        <rFont val="宋体"/>
        <family val="0"/>
        <charset val="134"/>
      </rPr>
      <t xml:space="preserve">Inno Park</t>
    </r>
    <r>
      <rPr>
        <sz val="9"/>
        <rFont val="Noto Sans"/>
        <family val="2"/>
      </rPr>
      <t xml:space="preserve">）创客空间</t>
    </r>
  </si>
  <si>
    <t xml:space="preserve">深圳兆邦基科技孵化器有限公司</t>
  </si>
  <si>
    <t xml:space="preserve">御风创客码头</t>
  </si>
  <si>
    <t xml:space="preserve">深圳市御风创客码头投资有限公司</t>
  </si>
  <si>
    <r>
      <rPr>
        <sz val="9"/>
        <rFont val="宋体"/>
        <family val="0"/>
        <charset val="134"/>
      </rPr>
      <t xml:space="preserve">INNOBANK</t>
    </r>
    <r>
      <rPr>
        <sz val="9"/>
        <rFont val="Noto Sans"/>
        <family val="2"/>
      </rPr>
      <t xml:space="preserve">创意银行创客空间</t>
    </r>
  </si>
  <si>
    <t xml:space="preserve">深圳市海归商业管理咨询有限公司</t>
  </si>
  <si>
    <t xml:space="preserve">中青文产众创空间</t>
  </si>
  <si>
    <t xml:space="preserve">深圳中青文化投资管理有限公司</t>
  </si>
  <si>
    <t xml:space="preserve">深圳市微众创业投资发展有限公司 </t>
  </si>
  <si>
    <t xml:space="preserve">深圳市微众创业投资发展有限公司</t>
  </si>
  <si>
    <t xml:space="preserve">深圳市青年创业促进会创客空间深圳市青年创业促进会创客空间（简称“青创会创客空间”）</t>
  </si>
  <si>
    <t xml:space="preserve">深圳市青年创业促进会</t>
  </si>
  <si>
    <r>
      <rPr>
        <sz val="9"/>
        <rFont val="宋体"/>
        <family val="0"/>
        <charset val="134"/>
      </rPr>
      <t xml:space="preserve">V+</t>
    </r>
    <r>
      <rPr>
        <sz val="9"/>
        <rFont val="Noto Sans"/>
        <family val="2"/>
      </rPr>
      <t xml:space="preserve">众创空间</t>
    </r>
  </si>
  <si>
    <t xml:space="preserve">深圳长圳微加实业有限公司</t>
  </si>
  <si>
    <r>
      <rPr>
        <sz val="9"/>
        <rFont val="宋体"/>
        <family val="0"/>
        <charset val="134"/>
      </rPr>
      <t xml:space="preserve">Dcradle</t>
    </r>
    <r>
      <rPr>
        <sz val="9"/>
        <rFont val="Noto Sans"/>
        <family val="2"/>
      </rPr>
      <t xml:space="preserve">创客家园</t>
    </r>
  </si>
  <si>
    <t xml:space="preserve">深圳市易峰泽创客家园管理有限公司</t>
  </si>
  <si>
    <t xml:space="preserve">启创低碳创业空间</t>
  </si>
  <si>
    <t xml:space="preserve">深圳市启创产业园运营有限公司</t>
  </si>
  <si>
    <r>
      <rPr>
        <sz val="9"/>
        <rFont val="宋体"/>
        <family val="0"/>
        <charset val="134"/>
      </rPr>
      <t xml:space="preserve">we serve</t>
    </r>
    <r>
      <rPr>
        <sz val="9"/>
        <rFont val="Noto Sans"/>
        <family val="2"/>
      </rPr>
      <t xml:space="preserve">众创空间</t>
    </r>
  </si>
  <si>
    <t xml:space="preserve">“渡创空间”加速器</t>
  </si>
  <si>
    <t xml:space="preserve">深圳市壹陆捌网络科技有限公司</t>
  </si>
  <si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众创空间</t>
    </r>
  </si>
  <si>
    <t xml:space="preserve">深圳网邦商务秘书有限公司</t>
  </si>
  <si>
    <t xml:space="preserve">星云创客空间</t>
  </si>
  <si>
    <t xml:space="preserve">深圳星云极客信息技术有限公司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众创空间</t>
    </r>
  </si>
  <si>
    <t xml:space="preserve">中城康帕斯科技发展（深圳）有限公司</t>
  </si>
  <si>
    <t xml:space="preserve">中科通产创客社区</t>
  </si>
  <si>
    <t xml:space="preserve">深圳中科通产创客社区有限公司</t>
  </si>
  <si>
    <t xml:space="preserve">阿基米互联网公社</t>
  </si>
  <si>
    <t xml:space="preserve">深圳阿基米未来智慧科技有限公司</t>
  </si>
  <si>
    <r>
      <rPr>
        <sz val="9"/>
        <rFont val="宋体"/>
        <family val="0"/>
        <charset val="134"/>
      </rPr>
      <t xml:space="preserve">WePlay</t>
    </r>
    <r>
      <rPr>
        <sz val="9"/>
        <rFont val="Noto Sans"/>
        <family val="2"/>
      </rPr>
      <t xml:space="preserve">情景式创业剧场</t>
    </r>
  </si>
  <si>
    <t xml:space="preserve">深圳市风火创意管理股份有限公司</t>
  </si>
  <si>
    <t xml:space="preserve">纳微创谷创客空间</t>
  </si>
  <si>
    <t xml:space="preserve">深圳市德赛工业研究院有限公司</t>
  </si>
  <si>
    <r>
      <rPr>
        <sz val="9"/>
        <rFont val="Noto Sans"/>
        <family val="2"/>
      </rPr>
      <t xml:space="preserve">萌</t>
    </r>
    <r>
      <rPr>
        <sz val="9"/>
        <rFont val="宋体"/>
        <family val="0"/>
        <charset val="134"/>
      </rPr>
      <t xml:space="preserve">++</t>
    </r>
    <r>
      <rPr>
        <sz val="9"/>
        <rFont val="Noto Sans"/>
        <family val="2"/>
      </rPr>
      <t xml:space="preserve">创客空间</t>
    </r>
  </si>
  <si>
    <t xml:space="preserve">深圳市萌奇文化发展有限公司</t>
  </si>
  <si>
    <r>
      <rPr>
        <sz val="9"/>
        <rFont val="宋体"/>
        <family val="0"/>
        <charset val="134"/>
      </rPr>
      <t xml:space="preserve">7A</t>
    </r>
    <r>
      <rPr>
        <sz val="9"/>
        <rFont val="Noto Sans"/>
        <family val="2"/>
      </rPr>
      <t xml:space="preserve">大学生创客空间</t>
    </r>
  </si>
  <si>
    <t xml:space="preserve">深圳市柒诶文化产业发展有限公司</t>
  </si>
  <si>
    <t xml:space="preserve">百栎港生物医学创客空间</t>
  </si>
  <si>
    <t xml:space="preserve">深圳百栎港生物技术投资管理有限公司</t>
  </si>
  <si>
    <t xml:space="preserve">中国科技开发院众创空间</t>
  </si>
  <si>
    <t xml:space="preserve">创展谷创客空间</t>
  </si>
  <si>
    <t xml:space="preserve">深圳市创展谷创新创业中心有限公司</t>
  </si>
  <si>
    <t xml:space="preserve">源泉汇创客空间</t>
  </si>
  <si>
    <t xml:space="preserve">深圳市源泉汇创业孵化器有限公司</t>
  </si>
  <si>
    <r>
      <rPr>
        <sz val="9"/>
        <rFont val="宋体"/>
        <family val="0"/>
        <charset val="134"/>
      </rPr>
      <t xml:space="preserve">3W</t>
    </r>
    <r>
      <rPr>
        <sz val="9"/>
        <rFont val="Noto Sans"/>
        <family val="2"/>
      </rPr>
      <t xml:space="preserve">空间</t>
    </r>
  </si>
  <si>
    <t xml:space="preserve">深圳三大不六孵化器服务有限公司</t>
  </si>
  <si>
    <t xml:space="preserve">深港智能信息与移动互联网创客空间</t>
  </si>
  <si>
    <t xml:space="preserve">深港产学研基地产业发展中心</t>
  </si>
  <si>
    <t xml:space="preserve">思创建筑绿色科技发展创客空间</t>
  </si>
  <si>
    <t xml:space="preserve">深圳思创建筑设计与顾问有限公司</t>
  </si>
  <si>
    <t xml:space="preserve">同心创客空间</t>
  </si>
  <si>
    <t xml:space="preserve">深圳市同心文鼎基金管理有限公司</t>
  </si>
  <si>
    <t xml:space="preserve">蓝色彩虹生命健康众创空间</t>
  </si>
  <si>
    <t xml:space="preserve">蓝色彩虹（深圳）科技有限公司</t>
  </si>
  <si>
    <t xml:space="preserve">种子社区创客空间</t>
  </si>
  <si>
    <t xml:space="preserve">深圳中创国投资本有限公司</t>
  </si>
  <si>
    <t xml:space="preserve">触梦社区（创客空间）</t>
  </si>
  <si>
    <t xml:space="preserve">深圳市健业投资有限公司</t>
  </si>
  <si>
    <t xml:space="preserve">创咖先行众创空间</t>
  </si>
  <si>
    <t xml:space="preserve">深圳创客智联股权投资管理有限公司</t>
  </si>
  <si>
    <t xml:space="preserve">茗创茶社创客空间</t>
  </si>
  <si>
    <t xml:space="preserve">深圳创行邦社群品牌管理咨询有限公司</t>
  </si>
  <si>
    <r>
      <rPr>
        <sz val="9"/>
        <rFont val="宋体"/>
        <family val="0"/>
        <charset val="134"/>
      </rPr>
      <t xml:space="preserve">ACT Lab(</t>
    </r>
    <r>
      <rPr>
        <sz val="9"/>
        <rFont val="Noto Sans"/>
        <family val="2"/>
      </rPr>
      <t xml:space="preserve">瑞知先进认知技术实验室</t>
    </r>
    <r>
      <rPr>
        <sz val="9"/>
        <rFont val="宋体"/>
        <family val="0"/>
        <charset val="134"/>
      </rPr>
      <t xml:space="preserve">)</t>
    </r>
  </si>
  <si>
    <t xml:space="preserve">瑞知（深圳）科技有限责任公司</t>
  </si>
  <si>
    <t xml:space="preserve">深圳南荔工坊创客空间</t>
  </si>
  <si>
    <t xml:space="preserve">深圳南荔工坊创意文化有限公司</t>
  </si>
  <si>
    <t xml:space="preserve">浩景创客空间</t>
  </si>
  <si>
    <t xml:space="preserve">深圳市前景科技创新系统研究院</t>
  </si>
  <si>
    <t xml:space="preserve">厘米空间</t>
  </si>
  <si>
    <t xml:space="preserve">深圳招商启航互联网投资管理有限公司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文化创客园“异空间”</t>
    </r>
  </si>
  <si>
    <t xml:space="preserve">深圳市新城二零一三投资有限公司</t>
  </si>
  <si>
    <t xml:space="preserve">创赛空间</t>
  </si>
  <si>
    <t xml:space="preserve">深圳创赛孵化器有限公司</t>
  </si>
  <si>
    <r>
      <rPr>
        <sz val="9"/>
        <rFont val="Noto Sans"/>
        <family val="2"/>
      </rPr>
      <t xml:space="preserve">珞珈文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科技创客空间</t>
    </r>
  </si>
  <si>
    <t xml:space="preserve">武汉大学深圳研究院</t>
  </si>
  <si>
    <t xml:space="preserve">新研众创空间</t>
  </si>
  <si>
    <t xml:space="preserve">深圳市新一代信息技术研究院有限公司</t>
  </si>
  <si>
    <t xml:space="preserve">点维影像大学生创客空间</t>
  </si>
  <si>
    <t xml:space="preserve">深圳市点维文化传播有限公司</t>
  </si>
  <si>
    <t xml:space="preserve">尊豪创投创客空间</t>
  </si>
  <si>
    <t xml:space="preserve">深圳尊豪网络科技股份有限公司</t>
  </si>
  <si>
    <t xml:space="preserve">南方电信设计创客空间</t>
  </si>
  <si>
    <t xml:space="preserve">广东南方电信规划咨询设计院有限公司</t>
  </si>
  <si>
    <t xml:space="preserve">深龙创业营创客空间</t>
  </si>
  <si>
    <t xml:space="preserve">坪山区新材料与智能制造创客空间（三和空间）</t>
  </si>
  <si>
    <t xml:space="preserve">深圳市三和空间投资管理有限公司</t>
  </si>
  <si>
    <t xml:space="preserve">堆栈创客空间</t>
  </si>
  <si>
    <t xml:space="preserve">深圳智慧园区信息技术有限公司</t>
  </si>
  <si>
    <t xml:space="preserve">招科高智创客空间</t>
  </si>
  <si>
    <t xml:space="preserve">深圳市招科高智创新科技有限公司</t>
  </si>
  <si>
    <r>
      <rPr>
        <sz val="9"/>
        <rFont val="Noto Sans"/>
        <family val="2"/>
      </rPr>
      <t xml:space="preserve">思享空间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实验平台社区运营方案</t>
    </r>
  </si>
  <si>
    <t xml:space="preserve">深圳市百万城电子商务有限公司</t>
  </si>
  <si>
    <t xml:space="preserve">众里创业社区</t>
  </si>
  <si>
    <t xml:space="preserve">深圳市科思投资发展有限公司</t>
  </si>
  <si>
    <r>
      <rPr>
        <sz val="9"/>
        <rFont val="宋体"/>
        <family val="0"/>
        <charset val="134"/>
      </rPr>
      <t xml:space="preserve">FTIA</t>
    </r>
    <r>
      <rPr>
        <sz val="9"/>
        <rFont val="Noto Sans"/>
        <family val="2"/>
      </rPr>
      <t xml:space="preserve">时尚科技创客空间</t>
    </r>
  </si>
  <si>
    <t xml:space="preserve">天域纵横（深圳）文化科技产业投资有限公司</t>
  </si>
  <si>
    <t xml:space="preserve">软硬蜂巢智能硬件众创空间</t>
  </si>
  <si>
    <t xml:space="preserve">深圳市软硬蜂巢智能硬件孵化器有限公司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家居创客空间</t>
    </r>
  </si>
  <si>
    <t xml:space="preserve">深圳市三维深度科技有限公司</t>
  </si>
  <si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工坊</t>
    </r>
  </si>
  <si>
    <t xml:space="preserve">视觉环球创意科技有限公司</t>
  </si>
  <si>
    <t xml:space="preserve">启迪协信深圳科技园创客空间</t>
  </si>
  <si>
    <t xml:space="preserve">深圳龙岗区启迪协信科技园发展有限公司</t>
  </si>
  <si>
    <t xml:space="preserve">中电信息国际创客中心</t>
  </si>
  <si>
    <t xml:space="preserve">深圳桑达电子通讯市场有限公司</t>
  </si>
  <si>
    <t xml:space="preserve">坪山马峦创客汇</t>
  </si>
  <si>
    <t xml:space="preserve">深圳北航天汇创业孵化器有限公司汇智谷创客空间</t>
  </si>
  <si>
    <t xml:space="preserve">深圳北航天汇创业孵化器有限公司</t>
  </si>
  <si>
    <r>
      <rPr>
        <sz val="9"/>
        <rFont val="Noto Sans"/>
        <family val="2"/>
      </rPr>
      <t xml:space="preserve">天安数码城</t>
    </r>
    <r>
      <rPr>
        <sz val="9"/>
        <rFont val="宋体"/>
        <family val="0"/>
        <charset val="134"/>
      </rPr>
      <t xml:space="preserve">T+SPACE</t>
    </r>
  </si>
  <si>
    <t xml:space="preserve">天安梯空间科技服务（深圳）有限公司</t>
  </si>
  <si>
    <t xml:space="preserve">五八零创客空间</t>
  </si>
  <si>
    <t xml:space="preserve">深圳市五八零创业投资管理有限公司</t>
  </si>
  <si>
    <t xml:space="preserve">企业移动物联应用创客空间</t>
  </si>
  <si>
    <t xml:space="preserve">深圳市销邦科技股份有限公司</t>
  </si>
  <si>
    <t xml:space="preserve">麻雀文创空间</t>
  </si>
  <si>
    <t xml:space="preserve">深圳市麻雀文化投资有限公司</t>
  </si>
  <si>
    <t xml:space="preserve">赛马空间</t>
  </si>
  <si>
    <t xml:space="preserve">深圳市赛金投资管理有限公司</t>
  </si>
  <si>
    <t xml:space="preserve">天使岛创客空间</t>
  </si>
  <si>
    <t xml:space="preserve">深圳前海天使岛创客空间科技有限公司</t>
  </si>
  <si>
    <t xml:space="preserve">育富硬创众创空间</t>
  </si>
  <si>
    <t xml:space="preserve">深圳珊瑚群创新加速器创客空间</t>
  </si>
  <si>
    <t xml:space="preserve">深圳市珊瑚群创新服务有限公司</t>
  </si>
  <si>
    <t xml:space="preserve">万众城智居创客空间</t>
  </si>
  <si>
    <t xml:space="preserve">深圳市万众城创客服务有限公司</t>
  </si>
  <si>
    <t xml:space="preserve">秀美创客空间</t>
  </si>
  <si>
    <t xml:space="preserve">深圳市秀美时尚科技有限公司</t>
  </si>
  <si>
    <t xml:space="preserve">鸿空间创客空间</t>
  </si>
  <si>
    <t xml:space="preserve">深圳市鸿空间投资管理有限公司</t>
  </si>
  <si>
    <t xml:space="preserve">优创空间</t>
  </si>
  <si>
    <t xml:space="preserve">深圳市优创空间投资发展有限公司</t>
  </si>
  <si>
    <t xml:space="preserve">缪思廊文创社区</t>
  </si>
  <si>
    <t xml:space="preserve">深圳市共和实业有限公司</t>
  </si>
  <si>
    <r>
      <rPr>
        <sz val="9"/>
        <rFont val="Noto Sans"/>
        <family val="2"/>
      </rPr>
      <t xml:space="preserve">威新</t>
    </r>
    <r>
      <rPr>
        <sz val="9"/>
        <rFont val="宋体"/>
        <family val="0"/>
        <charset val="134"/>
      </rPr>
      <t xml:space="preserve">IBASE</t>
    </r>
    <r>
      <rPr>
        <sz val="9"/>
        <rFont val="Noto Sans"/>
        <family val="2"/>
      </rPr>
      <t xml:space="preserve">原点空间</t>
    </r>
  </si>
  <si>
    <t xml:space="preserve">深圳火花时代投资管理有限公司</t>
  </si>
  <si>
    <t xml:space="preserve">矽递全球创客服务站</t>
  </si>
  <si>
    <t xml:space="preserve">深圳矽递科技股份有限公司</t>
  </si>
  <si>
    <t xml:space="preserve">创新工场</t>
  </si>
  <si>
    <t xml:space="preserve">深圳创新工场科技有限公司</t>
  </si>
  <si>
    <t xml:space="preserve">红茶时间创客空间</t>
  </si>
  <si>
    <t xml:space="preserve">深圳市红茶时间品牌管理有限公司</t>
  </si>
  <si>
    <t xml:space="preserve">蒜泥科技孵化器</t>
  </si>
  <si>
    <t xml:space="preserve">深圳蒜泥空间管理有限公司</t>
  </si>
  <si>
    <r>
      <rPr>
        <sz val="9"/>
        <rFont val="宋体"/>
        <family val="0"/>
        <charset val="134"/>
      </rPr>
      <t xml:space="preserve">PolyU InnoHub@Shenzhen (</t>
    </r>
    <r>
      <rPr>
        <sz val="9"/>
        <rFont val="Noto Sans"/>
        <family val="2"/>
      </rPr>
      <t xml:space="preserve">香港理工大学深圳创业中心）</t>
    </r>
  </si>
  <si>
    <t xml:space="preserve">理大产学研基地（深圳）有限公司</t>
  </si>
  <si>
    <t xml:space="preserve">腾讯众创空间（深圳）</t>
  </si>
  <si>
    <t xml:space="preserve">谷粒公社创客空间</t>
  </si>
  <si>
    <r>
      <rPr>
        <sz val="9"/>
        <rFont val="Noto Sans"/>
        <family val="2"/>
      </rPr>
      <t xml:space="preserve">谷粒公社互联网科技投资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中富港链客空间</t>
  </si>
  <si>
    <t xml:space="preserve">深圳市中富港实业科技有限公司</t>
  </si>
  <si>
    <r>
      <rPr>
        <sz val="9"/>
        <rFont val="Noto Sans"/>
        <family val="2"/>
      </rPr>
      <t xml:space="preserve">荔园“</t>
    </r>
    <r>
      <rPr>
        <sz val="9"/>
        <rFont val="宋体"/>
        <family val="0"/>
        <charset val="134"/>
      </rPr>
      <t xml:space="preserve">WeWork+”</t>
    </r>
    <r>
      <rPr>
        <sz val="9"/>
        <rFont val="Noto Sans"/>
        <family val="2"/>
      </rPr>
      <t xml:space="preserve">创客空间</t>
    </r>
  </si>
  <si>
    <t xml:space="preserve">深圳前海荔园创客资产管理有限公司</t>
  </si>
  <si>
    <t xml:space="preserve">众里教育科技社区</t>
  </si>
  <si>
    <t xml:space="preserve">深圳市泛得孵化器管理有限公司</t>
  </si>
  <si>
    <t xml:space="preserve">弘毅众创空间</t>
  </si>
  <si>
    <t xml:space="preserve">深圳市雷丁创业投资有限公司</t>
  </si>
  <si>
    <t xml:space="preserve">名堂众创空间</t>
  </si>
  <si>
    <t xml:space="preserve">深圳市名堂投资管理有限公司</t>
  </si>
  <si>
    <t xml:space="preserve">和惠体育</t>
  </si>
  <si>
    <t xml:space="preserve">深圳市和惠体育产业管理有限公司</t>
  </si>
  <si>
    <t xml:space="preserve">蜗牛窝大数据众创空间</t>
  </si>
  <si>
    <t xml:space="preserve">深圳市蜗牛窝科技有限公司</t>
  </si>
  <si>
    <r>
      <rPr>
        <sz val="9"/>
        <rFont val="Noto Sans"/>
        <family val="2"/>
      </rPr>
      <t xml:space="preserve">睿智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微谷众创空间</t>
    </r>
  </si>
  <si>
    <t xml:space="preserve">深圳睿智荟投资发展有限公司</t>
  </si>
  <si>
    <t xml:space="preserve">深圳嘉德瑞创客空间</t>
  </si>
  <si>
    <t xml:space="preserve">深圳嘉德瑞碳资产股份有限公司</t>
  </si>
  <si>
    <r>
      <rPr>
        <sz val="9"/>
        <rFont val="宋体"/>
        <family val="0"/>
        <charset val="134"/>
      </rPr>
      <t xml:space="preserve">Meeplus</t>
    </r>
    <r>
      <rPr>
        <sz val="9"/>
        <rFont val="Noto Sans"/>
        <family val="2"/>
      </rPr>
      <t xml:space="preserve">（我加）众创空间</t>
    </r>
  </si>
  <si>
    <t xml:space="preserve">深圳米普拉斯科技有限公司</t>
  </si>
  <si>
    <t xml:space="preserve">创客国际联盟创客空间</t>
  </si>
  <si>
    <t xml:space="preserve">深圳市创客国际联盟有限公司</t>
  </si>
  <si>
    <t xml:space="preserve">香港青年专业联盟前海众创空间</t>
  </si>
  <si>
    <t xml:space="preserve">前海维港咨询服务（深圳）有限公司</t>
  </si>
  <si>
    <t xml:space="preserve">云硅谷创客空间</t>
  </si>
  <si>
    <t xml:space="preserve">海岸城创客空间</t>
  </si>
  <si>
    <t xml:space="preserve">深圳优客工场企业管理咨询有限公司</t>
  </si>
  <si>
    <t xml:space="preserve">智客汇创客空间</t>
  </si>
  <si>
    <t xml:space="preserve">深圳市智胜知识产权代理有限公司</t>
  </si>
  <si>
    <t xml:space="preserve">氮氧空间—创客空间</t>
  </si>
  <si>
    <t xml:space="preserve">深圳市氮氧空间科技有限公司</t>
  </si>
  <si>
    <t xml:space="preserve">通商宝众创空间</t>
  </si>
  <si>
    <t xml:space="preserve">深圳市通商宝科技有限公司</t>
  </si>
  <si>
    <t xml:space="preserve">润加速创业加速器</t>
  </si>
  <si>
    <t xml:space="preserve">润加速创业服务（深圳）有限公司</t>
  </si>
  <si>
    <t xml:space="preserve">微光谷众创空间</t>
  </si>
  <si>
    <t xml:space="preserve">深圳市微光谷电子商务有限公司</t>
  </si>
  <si>
    <t xml:space="preserve">“社区魔方”众创空间</t>
  </si>
  <si>
    <t xml:space="preserve">深圳市彩之家房地产策划有限公司</t>
  </si>
  <si>
    <t xml:space="preserve">新创空间</t>
  </si>
  <si>
    <t xml:space="preserve">深圳市新创空间科技有限公司</t>
  </si>
  <si>
    <t xml:space="preserve">高启飞行客创客空间</t>
  </si>
  <si>
    <t xml:space="preserve">深圳高启科技有限公司</t>
  </si>
  <si>
    <r>
      <rPr>
        <sz val="9"/>
        <rFont val="宋体"/>
        <family val="0"/>
        <charset val="134"/>
      </rPr>
      <t xml:space="preserve">WE SHOW</t>
    </r>
    <r>
      <rPr>
        <sz val="9"/>
        <rFont val="Noto Sans"/>
        <family val="2"/>
      </rPr>
      <t xml:space="preserve">创服公社</t>
    </r>
  </si>
  <si>
    <t xml:space="preserve">深圳市中洲创服管理有限公司</t>
  </si>
  <si>
    <t xml:space="preserve">广田智慧家创客空间</t>
  </si>
  <si>
    <t xml:space="preserve">深圳广田集团股份有限公司</t>
  </si>
  <si>
    <t xml:space="preserve">深圳柴火创客空间</t>
  </si>
  <si>
    <r>
      <rPr>
        <sz val="9"/>
        <rFont val="宋体"/>
        <family val="0"/>
        <charset val="134"/>
      </rPr>
      <t xml:space="preserve">Mould Lao</t>
    </r>
    <r>
      <rPr>
        <sz val="9"/>
        <rFont val="Noto Sans"/>
        <family val="2"/>
      </rPr>
      <t xml:space="preserve">众创空间</t>
    </r>
  </si>
  <si>
    <t xml:space="preserve">深圳市五鑫科技有限公司</t>
  </si>
  <si>
    <r>
      <rPr>
        <sz val="9"/>
        <rFont val="Noto Sans"/>
        <family val="2"/>
      </rPr>
      <t xml:space="preserve">大公坊</t>
    </r>
    <r>
      <rPr>
        <sz val="9"/>
        <rFont val="宋体"/>
        <family val="0"/>
        <charset val="134"/>
      </rPr>
      <t xml:space="preserve">S11</t>
    </r>
    <r>
      <rPr>
        <sz val="9"/>
        <rFont val="Noto Sans"/>
        <family val="2"/>
      </rPr>
      <t xml:space="preserve">空间</t>
    </r>
  </si>
  <si>
    <t xml:space="preserve">深圳市大公坊科技有限公司</t>
  </si>
  <si>
    <t xml:space="preserve">中科美城创客空间</t>
  </si>
  <si>
    <t xml:space="preserve">深圳市中科美城科技有限公司</t>
  </si>
  <si>
    <t xml:space="preserve">具客众创空间</t>
  </si>
  <si>
    <t xml:space="preserve">深圳市具客实业股份有限公司</t>
  </si>
  <si>
    <t xml:space="preserve">深圳市壹境众创空间</t>
  </si>
  <si>
    <t xml:space="preserve">深圳市柒陆文化发展有限公司</t>
  </si>
  <si>
    <t xml:space="preserve">泰巢众创空间</t>
  </si>
  <si>
    <t xml:space="preserve">深圳市成历科技有限公司</t>
  </si>
  <si>
    <t xml:space="preserve">香港中文大学深圳研究院众创中心</t>
  </si>
  <si>
    <t xml:space="preserve">港中大研究院（深圳）有限公司</t>
  </si>
  <si>
    <t xml:space="preserve">康佳之星</t>
  </si>
  <si>
    <t xml:space="preserve">康佳创投发展（深圳）有限公司</t>
  </si>
  <si>
    <t xml:space="preserve">七星小镇创客空间</t>
  </si>
  <si>
    <t xml:space="preserve">深圳市七星级科技有限公司</t>
  </si>
  <si>
    <r>
      <rPr>
        <sz val="9"/>
        <rFont val="宋体"/>
        <family val="0"/>
        <charset val="134"/>
      </rPr>
      <t xml:space="preserve">InnoSpace</t>
    </r>
    <r>
      <rPr>
        <sz val="9"/>
        <rFont val="Noto Sans"/>
        <family val="2"/>
      </rPr>
      <t xml:space="preserve">深圳湾</t>
    </r>
  </si>
  <si>
    <t xml:space="preserve">创派（深圳）科技孵化器有限公司</t>
  </si>
  <si>
    <r>
      <rPr>
        <sz val="9"/>
        <rFont val="宋体"/>
        <family val="0"/>
        <charset val="134"/>
      </rPr>
      <t xml:space="preserve">SPACE</t>
    </r>
    <r>
      <rPr>
        <sz val="9"/>
        <rFont val="Noto Sans"/>
        <family val="2"/>
      </rPr>
      <t xml:space="preserve">卓越大厦</t>
    </r>
  </si>
  <si>
    <t xml:space="preserve">深圳卓越纳什创业科技有限公司</t>
  </si>
  <si>
    <t xml:space="preserve">中加国际创新中心众创空间</t>
  </si>
  <si>
    <t xml:space="preserve">深圳市加中创新中心有限公司</t>
  </si>
  <si>
    <t xml:space="preserve">微谷信息众创空间</t>
  </si>
  <si>
    <t xml:space="preserve">深圳微谷信息科技有限公司</t>
  </si>
  <si>
    <t xml:space="preserve">深大龙创众创空间</t>
  </si>
  <si>
    <t xml:space="preserve">深圳大学龙岗创新研究院</t>
  </si>
  <si>
    <r>
      <rPr>
        <sz val="9"/>
        <rFont val="宋体"/>
        <family val="0"/>
        <charset val="134"/>
      </rPr>
      <t xml:space="preserve">Hexcubes</t>
    </r>
    <r>
      <rPr>
        <sz val="9"/>
        <rFont val="Noto Sans"/>
        <family val="2"/>
      </rPr>
      <t xml:space="preserve">立方匯众创空间</t>
    </r>
  </si>
  <si>
    <t xml:space="preserve">深圳前海立方信息技术有限公司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短视频赋能基地众客空间</t>
    </r>
  </si>
  <si>
    <t xml:space="preserve">深圳市腾晟商业管理有限公司</t>
  </si>
  <si>
    <t xml:space="preserve">盛大众享加速器</t>
  </si>
  <si>
    <t xml:space="preserve">深圳盛众科技有限公司</t>
  </si>
  <si>
    <t xml:space="preserve">星火智创空间</t>
  </si>
  <si>
    <t xml:space="preserve">银星投资集团有限公司</t>
  </si>
  <si>
    <t xml:space="preserve">百思智能众创空间</t>
  </si>
  <si>
    <t xml:space="preserve">深圳市百思智能科技有限公司</t>
  </si>
  <si>
    <t xml:space="preserve">顺创加速器</t>
  </si>
  <si>
    <t xml:space="preserve">深圳顺创产业加速器服务有限公司</t>
  </si>
  <si>
    <t xml:space="preserve">国防科技众创空间</t>
  </si>
  <si>
    <t xml:space="preserve">深圳海洋融创研究院有限公司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创投空间</t>
    </r>
  </si>
  <si>
    <r>
      <rPr>
        <sz val="9"/>
        <rFont val="Noto Sans"/>
        <family val="2"/>
      </rPr>
      <t xml:space="preserve">深圳 </t>
    </r>
    <r>
      <rPr>
        <sz val="9"/>
        <rFont val="宋体"/>
        <family val="0"/>
        <charset val="134"/>
      </rPr>
      <t xml:space="preserve">yeswedo </t>
    </r>
    <r>
      <rPr>
        <sz val="9"/>
        <rFont val="Noto Sans"/>
        <family val="2"/>
      </rPr>
      <t xml:space="preserve">福保国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优客工场</t>
    </r>
  </si>
  <si>
    <t xml:space="preserve">深圳市优客工场微度科技有限公司</t>
  </si>
  <si>
    <t xml:space="preserve">蜂巢孵化器（深圳）</t>
  </si>
  <si>
    <t xml:space="preserve">深圳蜂巢孵化器管理有限公司</t>
  </si>
  <si>
    <t xml:space="preserve">未来物联产业加速器</t>
  </si>
  <si>
    <t xml:space="preserve">深圳市未来交互信息技术有限公司</t>
  </si>
  <si>
    <t xml:space="preserve">香港中文大学（深圳）创新创意创业中心</t>
  </si>
  <si>
    <t xml:space="preserve">香港中文大学（深圳）</t>
  </si>
  <si>
    <r>
      <rPr>
        <sz val="9"/>
        <rFont val="Noto Sans"/>
        <family val="2"/>
      </rPr>
      <t xml:space="preserve">曼哈国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双创中心</t>
    </r>
  </si>
  <si>
    <t xml:space="preserve">深圳市曼哈商业有限公司</t>
  </si>
  <si>
    <t xml:space="preserve">水星创客营</t>
  </si>
  <si>
    <t xml:space="preserve">深圳市水务科技有限公司</t>
  </si>
  <si>
    <r>
      <rPr>
        <sz val="9"/>
        <rFont val="Noto Sans"/>
        <family val="2"/>
      </rPr>
      <t xml:space="preserve">大为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智能众创空间</t>
    </r>
  </si>
  <si>
    <t xml:space="preserve">深圳市大为置业有限公司</t>
  </si>
  <si>
    <t xml:space="preserve">星田创空间</t>
  </si>
  <si>
    <t xml:space="preserve">深圳市星田极客创业园管理有限公司</t>
  </si>
  <si>
    <r>
      <rPr>
        <sz val="9"/>
        <rFont val="宋体"/>
        <family val="0"/>
        <charset val="134"/>
      </rPr>
      <t xml:space="preserve">INNO-CAS</t>
    </r>
    <r>
      <rPr>
        <sz val="9"/>
        <rFont val="Noto Sans"/>
        <family val="2"/>
      </rPr>
      <t xml:space="preserve">创新中心</t>
    </r>
  </si>
  <si>
    <t xml:space="preserve">中科龙岗（深圳）投资管理有限公司</t>
  </si>
  <si>
    <t xml:space="preserve">摩天之星锦会</t>
  </si>
  <si>
    <t xml:space="preserve">深圳锦会商业科技有限公司</t>
  </si>
  <si>
    <t xml:space="preserve">深圳市意赛时尚科技众创空间</t>
  </si>
  <si>
    <t xml:space="preserve">深圳市意赛服装科技有限公司</t>
  </si>
  <si>
    <t xml:space="preserve">沸腾开放平台</t>
  </si>
  <si>
    <t xml:space="preserve">深圳市沸腾创业投资有限公司</t>
  </si>
  <si>
    <t xml:space="preserve">维创方舟</t>
  </si>
  <si>
    <t xml:space="preserve">深圳维创空间科技有限公司</t>
  </si>
  <si>
    <t xml:space="preserve">佰加创智创客空间</t>
  </si>
  <si>
    <t xml:space="preserve">深圳市佰加创客空间企业管理有限公司</t>
  </si>
  <si>
    <r>
      <rPr>
        <sz val="9"/>
        <rFont val="宋体"/>
        <family val="0"/>
        <charset val="134"/>
      </rPr>
      <t xml:space="preserve">X-space</t>
    </r>
    <r>
      <rPr>
        <sz val="9"/>
        <rFont val="Noto Sans"/>
        <family val="2"/>
      </rPr>
      <t xml:space="preserve">国际青年创客峰</t>
    </r>
  </si>
  <si>
    <t xml:space="preserve">深圳市青年科技人才协会</t>
  </si>
  <si>
    <t xml:space="preserve">招商创库</t>
  </si>
  <si>
    <t xml:space="preserve">深圳市招商创业有限公司</t>
  </si>
  <si>
    <t xml:space="preserve">福海创客中心</t>
  </si>
  <si>
    <t xml:space="preserve">深圳市创福汇产业运营信息有限公司</t>
  </si>
  <si>
    <r>
      <rPr>
        <sz val="9"/>
        <rFont val="Noto Sans"/>
        <family val="2"/>
      </rPr>
      <t xml:space="preserve">产学研</t>
    </r>
    <r>
      <rPr>
        <sz val="9"/>
        <rFont val="宋体"/>
        <family val="0"/>
        <charset val="134"/>
      </rPr>
      <t xml:space="preserve">SP@CE</t>
    </r>
  </si>
  <si>
    <t xml:space="preserve">中城产学研创新科技（深圳）有限公司</t>
  </si>
  <si>
    <t xml:space="preserve">链盟众创空间</t>
  </si>
  <si>
    <t xml:space="preserve">北斗未来创新科技发展（深圳）有限公司</t>
  </si>
  <si>
    <t xml:space="preserve">深圳精准医疗孵化器有限公司 </t>
  </si>
  <si>
    <t xml:space="preserve">深圳精准医疗孵化器有限公司</t>
  </si>
  <si>
    <t xml:space="preserve">联合工社</t>
  </si>
  <si>
    <t xml:space="preserve">深圳市新美达产业发展有限公司</t>
  </si>
  <si>
    <r>
      <rPr>
        <sz val="9"/>
        <rFont val="Noto Sans"/>
        <family val="2"/>
      </rPr>
      <t xml:space="preserve">阿凡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新桥创客空间</t>
    </r>
  </si>
  <si>
    <t xml:space="preserve">深圳市中星新桥孵化器管理有限公司</t>
  </si>
  <si>
    <t xml:space="preserve">星火空间</t>
  </si>
  <si>
    <t xml:space="preserve">深圳市朋年科技有限公司</t>
  </si>
  <si>
    <t xml:space="preserve">中南大学众创中心</t>
  </si>
  <si>
    <t xml:space="preserve">深圳中南众创投资运营有限公司</t>
  </si>
  <si>
    <t xml:space="preserve">高搜易创客中心</t>
  </si>
  <si>
    <t xml:space="preserve">深圳市高搜易信息技术有限公司</t>
  </si>
  <si>
    <t xml:space="preserve">鼎元宏易众创空间</t>
  </si>
  <si>
    <t xml:space="preserve">深圳前海红战实业有限公司</t>
  </si>
  <si>
    <t xml:space="preserve">深圳尚客文创协同创新众创空间</t>
  </si>
  <si>
    <t xml:space="preserve">深圳中大众创空间</t>
  </si>
  <si>
    <t xml:space="preserve">中山大学深圳研究院</t>
  </si>
  <si>
    <t xml:space="preserve">深圳华丰智能科技众创空间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创新中心众创空间</t>
    </r>
  </si>
  <si>
    <t xml:space="preserve">深圳智慧园区运营服务有限公司</t>
  </si>
  <si>
    <r>
      <rPr>
        <sz val="9"/>
        <rFont val="Noto Sans"/>
        <family val="2"/>
      </rPr>
      <t xml:space="preserve">深圳市保成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互联网众创空间</t>
    </r>
  </si>
  <si>
    <t xml:space="preserve">深圳市保成泰实业投资发展有限公司</t>
  </si>
  <si>
    <t xml:space="preserve">深圳康淮众创空间</t>
  </si>
  <si>
    <t xml:space="preserve">深圳市深国际康淮现代城市物流港有限公司</t>
  </si>
  <si>
    <t xml:space="preserve">深圳市盘古天地众创空间</t>
  </si>
  <si>
    <t xml:space="preserve">深圳市盘古天地创业孵化有限公司</t>
  </si>
  <si>
    <t xml:space="preserve">深圳深港国际技术应用加速器众创空间</t>
  </si>
  <si>
    <t xml:space="preserve">深圳市深港企业闯天下投资发展有限公司 </t>
  </si>
  <si>
    <r>
      <rPr>
        <sz val="9"/>
        <rFont val="Noto Sans"/>
        <family val="2"/>
      </rPr>
      <t xml:space="preserve">深圳 </t>
    </r>
    <r>
      <rPr>
        <sz val="9"/>
        <rFont val="宋体"/>
        <family val="0"/>
        <charset val="134"/>
      </rPr>
      <t xml:space="preserve">BEEPLUS FTT</t>
    </r>
    <r>
      <rPr>
        <sz val="9"/>
        <rFont val="Noto Sans"/>
        <family val="2"/>
      </rPr>
      <t xml:space="preserve">众创空间</t>
    </r>
  </si>
  <si>
    <t xml:space="preserve">深圳市大笨象科技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XHUB</t>
    </r>
    <r>
      <rPr>
        <sz val="9"/>
        <rFont val="Noto Sans"/>
        <family val="2"/>
      </rPr>
      <t xml:space="preserve">众创空间</t>
    </r>
  </si>
  <si>
    <t xml:space="preserve">深圳市蜂群物联孵化器有限公司 </t>
  </si>
  <si>
    <t xml:space="preserve">深圳网谷双创街众创空间</t>
  </si>
  <si>
    <t xml:space="preserve">深圳双创街科技服务有限公司</t>
  </si>
  <si>
    <t xml:space="preserve">深圳智富港众创空间</t>
  </si>
  <si>
    <t xml:space="preserve">深圳市智富港商务服务有限公司</t>
  </si>
  <si>
    <t xml:space="preserve">深圳港科大蓝海湾孵化港众创空间</t>
  </si>
  <si>
    <t xml:space="preserve">港科大研究开发（深圳）有限公司</t>
  </si>
  <si>
    <t xml:space="preserve">深圳派工场众创空间</t>
  </si>
  <si>
    <t xml:space="preserve">深圳市微当信息技术有限公司</t>
  </si>
  <si>
    <t xml:space="preserve">深圳金域数字创新众创空间</t>
  </si>
  <si>
    <t xml:space="preserve">深圳市金域文化传播有限公司</t>
  </si>
  <si>
    <t xml:space="preserve">深圳融中科科技众创空间</t>
  </si>
  <si>
    <t xml:space="preserve">融中科（深圳）科技数据有限公司</t>
  </si>
  <si>
    <t xml:space="preserve">深圳汇创育成众创空间</t>
  </si>
  <si>
    <t xml:space="preserve">深圳市汇豊资产管理有限公司</t>
  </si>
  <si>
    <t xml:space="preserve">深圳寰洋众创空间</t>
  </si>
  <si>
    <t xml:space="preserve">深圳市寰洋科技有限公司</t>
  </si>
  <si>
    <t xml:space="preserve">深圳恒悦创客魔方众创空间</t>
  </si>
  <si>
    <t xml:space="preserve">深圳市恒悦创客空间有限公司</t>
  </si>
  <si>
    <r>
      <rPr>
        <sz val="9"/>
        <rFont val="Noto Sans"/>
        <family val="2"/>
      </rPr>
      <t xml:space="preserve">深圳市</t>
    </r>
    <r>
      <rPr>
        <sz val="9"/>
        <rFont val="宋体"/>
        <family val="0"/>
        <charset val="134"/>
      </rPr>
      <t xml:space="preserve">T3·sp@ce</t>
    </r>
    <r>
      <rPr>
        <sz val="9"/>
        <rFont val="Noto Sans"/>
        <family val="2"/>
      </rPr>
      <t xml:space="preserve">众创空间</t>
    </r>
  </si>
  <si>
    <t xml:space="preserve">深圳市康帕斯空港科技有限公司</t>
  </si>
  <si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Niuwork</t>
    </r>
    <r>
      <rPr>
        <sz val="9"/>
        <rFont val="Noto Sans"/>
        <family val="2"/>
      </rPr>
      <t xml:space="preserve">众创空间</t>
    </r>
  </si>
  <si>
    <t xml:space="preserve">深圳市小牛信息技术服务有限公司</t>
  </si>
  <si>
    <t xml:space="preserve">深圳筑梦生态园众创空间</t>
  </si>
  <si>
    <t xml:space="preserve">深圳同合智能制造众创空间</t>
  </si>
  <si>
    <t xml:space="preserve">深圳市同合产业运营有限公司</t>
  </si>
  <si>
    <t xml:space="preserve">深圳雅域众创空间</t>
  </si>
  <si>
    <t xml:space="preserve">深圳市前海雅域投资控股有限公司</t>
  </si>
  <si>
    <r>
      <rPr>
        <sz val="9"/>
        <rFont val="Noto Sans"/>
        <family val="2"/>
      </rPr>
      <t xml:space="preserve">深圳南山智园清华</t>
    </r>
    <r>
      <rPr>
        <sz val="9"/>
        <rFont val="宋体"/>
        <family val="0"/>
        <charset val="134"/>
      </rPr>
      <t xml:space="preserve">i-Space</t>
    </r>
    <r>
      <rPr>
        <sz val="9"/>
        <rFont val="Noto Sans"/>
        <family val="2"/>
      </rPr>
      <t xml:space="preserve">众创空间</t>
    </r>
  </si>
  <si>
    <t xml:space="preserve">水木深研（深圳）科技孵化创新加速器有限公司</t>
  </si>
  <si>
    <t xml:space="preserve">深圳长征创客众创空间</t>
  </si>
  <si>
    <t xml:space="preserve">深圳市长征生物科技有限公司</t>
  </si>
  <si>
    <t xml:space="preserve">中诺思物联网产业创新实训创客空间</t>
  </si>
  <si>
    <t xml:space="preserve">深圳市中诺思科技股份有限公司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创客之家</t>
    </r>
  </si>
  <si>
    <t xml:space="preserve">深圳市壹玖捌零文化产业服务有限公司</t>
  </si>
  <si>
    <t xml:space="preserve">意启众创空间</t>
  </si>
  <si>
    <t xml:space="preserve">深圳市意启创业投资有限公司</t>
  </si>
  <si>
    <t xml:space="preserve">“华强智造”创客空间</t>
  </si>
  <si>
    <t xml:space="preserve">深圳华强电子交易网络有限公司</t>
  </si>
  <si>
    <t xml:space="preserve">粤宝创客空间</t>
  </si>
  <si>
    <t xml:space="preserve">深圳粤宝电子科技有限公司</t>
  </si>
  <si>
    <r>
      <rPr>
        <sz val="9"/>
        <rFont val="Noto Sans"/>
        <family val="2"/>
      </rPr>
      <t xml:space="preserve">思微</t>
    </r>
    <r>
      <rPr>
        <sz val="9"/>
        <rFont val="宋体"/>
        <family val="0"/>
        <charset val="134"/>
      </rPr>
      <t xml:space="preserve">SimplyWork5.0</t>
    </r>
  </si>
  <si>
    <t xml:space="preserve">澔泰伞业创客空间</t>
  </si>
  <si>
    <t xml:space="preserve">深圳市澔泰贸易有限公司</t>
  </si>
  <si>
    <t xml:space="preserve">深圳湾智能硬件孵化器</t>
  </si>
  <si>
    <t xml:space="preserve">深圳市科技企业孵化器协会</t>
  </si>
  <si>
    <t xml:space="preserve">麻雀岭创客吧</t>
  </si>
  <si>
    <t xml:space="preserve">深圳市道生壹创客空间有限公司</t>
  </si>
  <si>
    <t xml:space="preserve">泰智会——资源投资型众创空间</t>
  </si>
  <si>
    <t xml:space="preserve">深圳宏泰智会科技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2" xfId="22"/>
    <cellStyle name="常规 3" xfId="23"/>
  </cellStyles>
  <dxfs count="2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32.62"/>
    <col collapsed="false" customWidth="true" hidden="false" outlineLevel="0" max="3" min="3" style="1" width="32.62"/>
  </cols>
  <sheetData>
    <row r="1" customFormat="false" ht="40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1" hidden="false" customHeight="true" outlineLevel="0" collapsed="false">
      <c r="A3" s="3" t="n">
        <v>1</v>
      </c>
      <c r="B3" s="4" t="s">
        <v>4</v>
      </c>
      <c r="C3" s="4" t="s">
        <v>5</v>
      </c>
    </row>
    <row r="4" customFormat="false" ht="31" hidden="false" customHeight="true" outlineLevel="0" collapsed="false">
      <c r="A4" s="3" t="n">
        <v>2</v>
      </c>
      <c r="B4" s="4" t="s">
        <v>6</v>
      </c>
      <c r="C4" s="4" t="s">
        <v>7</v>
      </c>
    </row>
    <row r="5" customFormat="false" ht="31" hidden="false" customHeight="true" outlineLevel="0" collapsed="false">
      <c r="A5" s="3" t="n">
        <v>3</v>
      </c>
      <c r="B5" s="4" t="s">
        <v>8</v>
      </c>
      <c r="C5" s="4" t="s">
        <v>9</v>
      </c>
    </row>
    <row r="6" customFormat="false" ht="31" hidden="false" customHeight="true" outlineLevel="0" collapsed="false">
      <c r="A6" s="3" t="n">
        <v>4</v>
      </c>
      <c r="B6" s="4" t="s">
        <v>10</v>
      </c>
      <c r="C6" s="4" t="s">
        <v>10</v>
      </c>
    </row>
    <row r="7" customFormat="false" ht="31" hidden="false" customHeight="true" outlineLevel="0" collapsed="false">
      <c r="A7" s="3" t="n">
        <v>5</v>
      </c>
      <c r="B7" s="4" t="s">
        <v>11</v>
      </c>
      <c r="C7" s="4" t="s">
        <v>12</v>
      </c>
    </row>
    <row r="8" customFormat="false" ht="31" hidden="false" customHeight="true" outlineLevel="0" collapsed="false">
      <c r="A8" s="3" t="n">
        <v>6</v>
      </c>
      <c r="B8" s="4" t="s">
        <v>13</v>
      </c>
      <c r="C8" s="4" t="s">
        <v>14</v>
      </c>
    </row>
    <row r="9" customFormat="false" ht="31" hidden="false" customHeight="true" outlineLevel="0" collapsed="false">
      <c r="A9" s="3" t="n">
        <v>7</v>
      </c>
      <c r="B9" s="4" t="s">
        <v>15</v>
      </c>
      <c r="C9" s="4" t="s">
        <v>16</v>
      </c>
    </row>
    <row r="10" customFormat="false" ht="31" hidden="false" customHeight="true" outlineLevel="0" collapsed="false">
      <c r="A10" s="3" t="n">
        <v>8</v>
      </c>
      <c r="B10" s="4" t="s">
        <v>17</v>
      </c>
      <c r="C10" s="4" t="s">
        <v>18</v>
      </c>
    </row>
    <row r="11" customFormat="false" ht="31" hidden="false" customHeight="true" outlineLevel="0" collapsed="false">
      <c r="A11" s="3" t="n">
        <v>9</v>
      </c>
      <c r="B11" s="4" t="s">
        <v>19</v>
      </c>
      <c r="C11" s="4" t="s">
        <v>20</v>
      </c>
    </row>
    <row r="12" customFormat="false" ht="31" hidden="false" customHeight="true" outlineLevel="0" collapsed="false">
      <c r="A12" s="3" t="n">
        <v>10</v>
      </c>
      <c r="B12" s="4" t="s">
        <v>21</v>
      </c>
      <c r="C12" s="4" t="s">
        <v>22</v>
      </c>
    </row>
    <row r="13" customFormat="false" ht="31" hidden="false" customHeight="true" outlineLevel="0" collapsed="false">
      <c r="A13" s="3" t="n">
        <v>11</v>
      </c>
      <c r="B13" s="4" t="s">
        <v>23</v>
      </c>
      <c r="C13" s="4" t="s">
        <v>24</v>
      </c>
    </row>
    <row r="14" customFormat="false" ht="31" hidden="false" customHeight="true" outlineLevel="0" collapsed="false">
      <c r="A14" s="3" t="n">
        <v>12</v>
      </c>
      <c r="B14" s="4" t="s">
        <v>25</v>
      </c>
      <c r="C14" s="4" t="s">
        <v>25</v>
      </c>
    </row>
    <row r="15" customFormat="false" ht="31" hidden="false" customHeight="true" outlineLevel="0" collapsed="false">
      <c r="A15" s="3" t="n">
        <v>13</v>
      </c>
      <c r="B15" s="4" t="s">
        <v>26</v>
      </c>
      <c r="C15" s="4" t="s">
        <v>27</v>
      </c>
    </row>
    <row r="16" customFormat="false" ht="31" hidden="false" customHeight="true" outlineLevel="0" collapsed="false">
      <c r="A16" s="3" t="n">
        <v>14</v>
      </c>
      <c r="B16" s="5" t="s">
        <v>28</v>
      </c>
      <c r="C16" s="6" t="s">
        <v>29</v>
      </c>
    </row>
    <row r="17" customFormat="false" ht="31" hidden="false" customHeight="true" outlineLevel="0" collapsed="false">
      <c r="A17" s="3" t="n">
        <v>15</v>
      </c>
      <c r="B17" s="4" t="s">
        <v>30</v>
      </c>
      <c r="C17" s="4" t="s">
        <v>31</v>
      </c>
    </row>
    <row r="18" customFormat="false" ht="31" hidden="false" customHeight="true" outlineLevel="0" collapsed="false">
      <c r="A18" s="3" t="n">
        <v>16</v>
      </c>
      <c r="B18" s="4" t="s">
        <v>32</v>
      </c>
      <c r="C18" s="4" t="s">
        <v>33</v>
      </c>
    </row>
    <row r="19" customFormat="false" ht="31" hidden="false" customHeight="true" outlineLevel="0" collapsed="false">
      <c r="A19" s="3" t="n">
        <v>17</v>
      </c>
      <c r="B19" s="7" t="s">
        <v>34</v>
      </c>
      <c r="C19" s="7" t="s">
        <v>35</v>
      </c>
    </row>
    <row r="20" customFormat="false" ht="31" hidden="false" customHeight="true" outlineLevel="0" collapsed="false">
      <c r="A20" s="3" t="n">
        <v>18</v>
      </c>
      <c r="B20" s="4" t="s">
        <v>36</v>
      </c>
      <c r="C20" s="4" t="s">
        <v>37</v>
      </c>
    </row>
    <row r="21" customFormat="false" ht="31" hidden="false" customHeight="true" outlineLevel="0" collapsed="false">
      <c r="A21" s="3" t="n">
        <v>19</v>
      </c>
      <c r="B21" s="4" t="s">
        <v>38</v>
      </c>
      <c r="C21" s="4" t="s">
        <v>39</v>
      </c>
    </row>
    <row r="22" customFormat="false" ht="31" hidden="false" customHeight="true" outlineLevel="0" collapsed="false">
      <c r="A22" s="3" t="n">
        <v>20</v>
      </c>
      <c r="B22" s="4" t="s">
        <v>40</v>
      </c>
      <c r="C22" s="4" t="s">
        <v>41</v>
      </c>
    </row>
    <row r="23" customFormat="false" ht="31" hidden="false" customHeight="true" outlineLevel="0" collapsed="false">
      <c r="A23" s="3" t="n">
        <v>21</v>
      </c>
      <c r="B23" s="4" t="s">
        <v>42</v>
      </c>
      <c r="C23" s="4" t="s">
        <v>43</v>
      </c>
    </row>
    <row r="24" customFormat="false" ht="31" hidden="false" customHeight="true" outlineLevel="0" collapsed="false">
      <c r="A24" s="3" t="n">
        <v>22</v>
      </c>
      <c r="B24" s="4" t="s">
        <v>44</v>
      </c>
      <c r="C24" s="4" t="s">
        <v>45</v>
      </c>
    </row>
    <row r="25" customFormat="false" ht="31" hidden="false" customHeight="true" outlineLevel="0" collapsed="false">
      <c r="A25" s="3" t="n">
        <v>23</v>
      </c>
      <c r="B25" s="4" t="s">
        <v>46</v>
      </c>
      <c r="C25" s="4" t="s">
        <v>47</v>
      </c>
    </row>
    <row r="26" customFormat="false" ht="31" hidden="false" customHeight="true" outlineLevel="0" collapsed="false">
      <c r="A26" s="3" t="n">
        <v>24</v>
      </c>
      <c r="B26" s="4" t="s">
        <v>48</v>
      </c>
      <c r="C26" s="4" t="s">
        <v>49</v>
      </c>
    </row>
    <row r="27" customFormat="false" ht="31" hidden="false" customHeight="true" outlineLevel="0" collapsed="false">
      <c r="A27" s="3" t="n">
        <v>25</v>
      </c>
      <c r="B27" s="4" t="s">
        <v>50</v>
      </c>
      <c r="C27" s="4" t="s">
        <v>51</v>
      </c>
    </row>
    <row r="28" customFormat="false" ht="31" hidden="false" customHeight="true" outlineLevel="0" collapsed="false">
      <c r="A28" s="3" t="n">
        <v>26</v>
      </c>
      <c r="B28" s="4" t="s">
        <v>52</v>
      </c>
      <c r="C28" s="4" t="s">
        <v>53</v>
      </c>
    </row>
    <row r="29" customFormat="false" ht="31" hidden="false" customHeight="true" outlineLevel="0" collapsed="false">
      <c r="A29" s="3" t="n">
        <v>27</v>
      </c>
      <c r="B29" s="4" t="s">
        <v>54</v>
      </c>
      <c r="C29" s="4" t="s">
        <v>55</v>
      </c>
    </row>
    <row r="30" customFormat="false" ht="31" hidden="false" customHeight="true" outlineLevel="0" collapsed="false">
      <c r="A30" s="3" t="n">
        <v>28</v>
      </c>
      <c r="B30" s="4" t="s">
        <v>56</v>
      </c>
      <c r="C30" s="4" t="s">
        <v>57</v>
      </c>
    </row>
    <row r="31" customFormat="false" ht="31" hidden="false" customHeight="true" outlineLevel="0" collapsed="false">
      <c r="A31" s="3" t="n">
        <v>29</v>
      </c>
      <c r="B31" s="4" t="s">
        <v>58</v>
      </c>
      <c r="C31" s="4" t="s">
        <v>59</v>
      </c>
    </row>
    <row r="32" customFormat="false" ht="31" hidden="false" customHeight="true" outlineLevel="0" collapsed="false">
      <c r="A32" s="3" t="n">
        <v>30</v>
      </c>
      <c r="B32" s="4" t="s">
        <v>60</v>
      </c>
      <c r="C32" s="4" t="s">
        <v>61</v>
      </c>
    </row>
    <row r="33" customFormat="false" ht="31" hidden="false" customHeight="true" outlineLevel="0" collapsed="false">
      <c r="A33" s="3" t="n">
        <v>31</v>
      </c>
      <c r="B33" s="4" t="s">
        <v>62</v>
      </c>
      <c r="C33" s="4" t="s">
        <v>63</v>
      </c>
    </row>
    <row r="34" customFormat="false" ht="31" hidden="false" customHeight="true" outlineLevel="0" collapsed="false">
      <c r="A34" s="3" t="n">
        <v>32</v>
      </c>
      <c r="B34" s="4" t="s">
        <v>64</v>
      </c>
      <c r="C34" s="4" t="s">
        <v>65</v>
      </c>
    </row>
    <row r="35" customFormat="false" ht="31" hidden="false" customHeight="true" outlineLevel="0" collapsed="false">
      <c r="A35" s="3" t="n">
        <v>33</v>
      </c>
      <c r="B35" s="4" t="s">
        <v>66</v>
      </c>
      <c r="C35" s="4" t="s">
        <v>67</v>
      </c>
    </row>
    <row r="36" customFormat="false" ht="31" hidden="false" customHeight="true" outlineLevel="0" collapsed="false">
      <c r="A36" s="3" t="n">
        <v>34</v>
      </c>
      <c r="B36" s="4" t="s">
        <v>68</v>
      </c>
      <c r="C36" s="4" t="s">
        <v>69</v>
      </c>
    </row>
    <row r="37" customFormat="false" ht="31" hidden="false" customHeight="true" outlineLevel="0" collapsed="false">
      <c r="A37" s="3" t="n">
        <v>35</v>
      </c>
      <c r="B37" s="4" t="s">
        <v>70</v>
      </c>
      <c r="C37" s="4" t="s">
        <v>71</v>
      </c>
    </row>
    <row r="38" customFormat="false" ht="31" hidden="false" customHeight="true" outlineLevel="0" collapsed="false">
      <c r="A38" s="3" t="n">
        <v>36</v>
      </c>
      <c r="B38" s="4" t="s">
        <v>72</v>
      </c>
      <c r="C38" s="4" t="s">
        <v>73</v>
      </c>
    </row>
    <row r="39" customFormat="false" ht="31" hidden="false" customHeight="true" outlineLevel="0" collapsed="false">
      <c r="A39" s="3" t="n">
        <v>37</v>
      </c>
      <c r="B39" s="4" t="s">
        <v>74</v>
      </c>
      <c r="C39" s="4" t="s">
        <v>75</v>
      </c>
    </row>
    <row r="40" customFormat="false" ht="31" hidden="false" customHeight="true" outlineLevel="0" collapsed="false">
      <c r="A40" s="3" t="n">
        <v>38</v>
      </c>
      <c r="B40" s="4" t="s">
        <v>76</v>
      </c>
      <c r="C40" s="4" t="s">
        <v>77</v>
      </c>
    </row>
    <row r="41" customFormat="false" ht="31" hidden="false" customHeight="true" outlineLevel="0" collapsed="false">
      <c r="A41" s="3" t="n">
        <v>39</v>
      </c>
      <c r="B41" s="4" t="s">
        <v>78</v>
      </c>
      <c r="C41" s="4" t="s">
        <v>79</v>
      </c>
    </row>
    <row r="42" customFormat="false" ht="31" hidden="false" customHeight="true" outlineLevel="0" collapsed="false">
      <c r="A42" s="3" t="n">
        <v>40</v>
      </c>
      <c r="B42" s="4" t="s">
        <v>80</v>
      </c>
      <c r="C42" s="4" t="s">
        <v>81</v>
      </c>
    </row>
    <row r="43" customFormat="false" ht="31" hidden="false" customHeight="true" outlineLevel="0" collapsed="false">
      <c r="A43" s="3" t="n">
        <v>41</v>
      </c>
      <c r="B43" s="4" t="s">
        <v>82</v>
      </c>
      <c r="C43" s="4" t="s">
        <v>83</v>
      </c>
    </row>
    <row r="44" customFormat="false" ht="31" hidden="false" customHeight="true" outlineLevel="0" collapsed="false">
      <c r="A44" s="3" t="n">
        <v>42</v>
      </c>
      <c r="B44" s="4" t="s">
        <v>84</v>
      </c>
      <c r="C44" s="4" t="s">
        <v>85</v>
      </c>
    </row>
    <row r="45" customFormat="false" ht="31" hidden="false" customHeight="true" outlineLevel="0" collapsed="false">
      <c r="A45" s="3" t="n">
        <v>43</v>
      </c>
      <c r="B45" s="4" t="s">
        <v>86</v>
      </c>
      <c r="C45" s="4" t="s">
        <v>87</v>
      </c>
    </row>
    <row r="46" customFormat="false" ht="31" hidden="false" customHeight="true" outlineLevel="0" collapsed="false">
      <c r="A46" s="3" t="n">
        <v>44</v>
      </c>
      <c r="B46" s="4" t="s">
        <v>88</v>
      </c>
      <c r="C46" s="4" t="s">
        <v>89</v>
      </c>
    </row>
    <row r="47" customFormat="false" ht="31" hidden="false" customHeight="true" outlineLevel="0" collapsed="false">
      <c r="A47" s="3" t="n">
        <v>45</v>
      </c>
      <c r="B47" s="4" t="s">
        <v>90</v>
      </c>
      <c r="C47" s="4" t="s">
        <v>91</v>
      </c>
    </row>
    <row r="48" customFormat="false" ht="31" hidden="false" customHeight="true" outlineLevel="0" collapsed="false">
      <c r="A48" s="3" t="n">
        <v>46</v>
      </c>
      <c r="B48" s="7" t="s">
        <v>92</v>
      </c>
      <c r="C48" s="4" t="s">
        <v>93</v>
      </c>
    </row>
    <row r="49" customFormat="false" ht="31" hidden="false" customHeight="true" outlineLevel="0" collapsed="false">
      <c r="A49" s="3" t="n">
        <v>47</v>
      </c>
      <c r="B49" s="4" t="s">
        <v>94</v>
      </c>
      <c r="C49" s="4" t="s">
        <v>95</v>
      </c>
    </row>
    <row r="50" customFormat="false" ht="31" hidden="false" customHeight="true" outlineLevel="0" collapsed="false">
      <c r="A50" s="3" t="n">
        <v>48</v>
      </c>
      <c r="B50" s="4" t="s">
        <v>96</v>
      </c>
      <c r="C50" s="4" t="s">
        <v>97</v>
      </c>
    </row>
    <row r="51" customFormat="false" ht="31" hidden="false" customHeight="true" outlineLevel="0" collapsed="false">
      <c r="A51" s="3" t="n">
        <v>49</v>
      </c>
      <c r="B51" s="4" t="s">
        <v>98</v>
      </c>
      <c r="C51" s="4" t="s">
        <v>99</v>
      </c>
    </row>
    <row r="52" customFormat="false" ht="31" hidden="false" customHeight="true" outlineLevel="0" collapsed="false">
      <c r="A52" s="3" t="n">
        <v>50</v>
      </c>
      <c r="B52" s="4" t="s">
        <v>100</v>
      </c>
      <c r="C52" s="4" t="s">
        <v>101</v>
      </c>
    </row>
    <row r="53" customFormat="false" ht="31" hidden="false" customHeight="true" outlineLevel="0" collapsed="false">
      <c r="A53" s="3" t="n">
        <v>51</v>
      </c>
      <c r="B53" s="4" t="s">
        <v>102</v>
      </c>
      <c r="C53" s="4" t="s">
        <v>103</v>
      </c>
    </row>
    <row r="54" customFormat="false" ht="31" hidden="false" customHeight="true" outlineLevel="0" collapsed="false">
      <c r="A54" s="3" t="n">
        <v>52</v>
      </c>
      <c r="B54" s="4" t="s">
        <v>104</v>
      </c>
      <c r="C54" s="4" t="s">
        <v>105</v>
      </c>
    </row>
    <row r="55" customFormat="false" ht="31" hidden="false" customHeight="true" outlineLevel="0" collapsed="false">
      <c r="A55" s="3" t="n">
        <v>53</v>
      </c>
      <c r="B55" s="4" t="s">
        <v>106</v>
      </c>
      <c r="C55" s="4" t="s">
        <v>107</v>
      </c>
    </row>
    <row r="56" customFormat="false" ht="31" hidden="false" customHeight="true" outlineLevel="0" collapsed="false">
      <c r="A56" s="3" t="n">
        <v>54</v>
      </c>
      <c r="B56" s="7" t="s">
        <v>108</v>
      </c>
      <c r="C56" s="7" t="s">
        <v>109</v>
      </c>
    </row>
    <row r="57" customFormat="false" ht="31" hidden="false" customHeight="true" outlineLevel="0" collapsed="false">
      <c r="A57" s="3" t="n">
        <v>55</v>
      </c>
      <c r="B57" s="4" t="s">
        <v>110</v>
      </c>
      <c r="C57" s="4" t="s">
        <v>111</v>
      </c>
    </row>
    <row r="58" customFormat="false" ht="31" hidden="false" customHeight="true" outlineLevel="0" collapsed="false">
      <c r="A58" s="3" t="n">
        <v>56</v>
      </c>
      <c r="B58" s="4" t="s">
        <v>112</v>
      </c>
      <c r="C58" s="4" t="s">
        <v>113</v>
      </c>
    </row>
    <row r="59" customFormat="false" ht="31" hidden="false" customHeight="true" outlineLevel="0" collapsed="false">
      <c r="A59" s="3" t="n">
        <v>57</v>
      </c>
      <c r="B59" s="4" t="s">
        <v>114</v>
      </c>
      <c r="C59" s="4" t="s">
        <v>115</v>
      </c>
    </row>
    <row r="60" customFormat="false" ht="31" hidden="false" customHeight="true" outlineLevel="0" collapsed="false">
      <c r="A60" s="3" t="n">
        <v>58</v>
      </c>
      <c r="B60" s="4" t="s">
        <v>116</v>
      </c>
      <c r="C60" s="4" t="s">
        <v>117</v>
      </c>
    </row>
    <row r="61" customFormat="false" ht="31" hidden="false" customHeight="true" outlineLevel="0" collapsed="false">
      <c r="A61" s="3" t="n">
        <v>59</v>
      </c>
      <c r="B61" s="4" t="s">
        <v>118</v>
      </c>
      <c r="C61" s="4" t="s">
        <v>119</v>
      </c>
    </row>
    <row r="62" customFormat="false" ht="31" hidden="false" customHeight="true" outlineLevel="0" collapsed="false">
      <c r="A62" s="3" t="n">
        <v>60</v>
      </c>
      <c r="B62" s="4" t="s">
        <v>120</v>
      </c>
      <c r="C62" s="4" t="s">
        <v>121</v>
      </c>
    </row>
    <row r="63" customFormat="false" ht="31" hidden="false" customHeight="true" outlineLevel="0" collapsed="false">
      <c r="A63" s="3" t="n">
        <v>61</v>
      </c>
      <c r="B63" s="4" t="s">
        <v>122</v>
      </c>
      <c r="C63" s="4" t="s">
        <v>123</v>
      </c>
    </row>
    <row r="64" customFormat="false" ht="31" hidden="false" customHeight="true" outlineLevel="0" collapsed="false">
      <c r="A64" s="3" t="n">
        <v>62</v>
      </c>
      <c r="B64" s="4" t="s">
        <v>124</v>
      </c>
      <c r="C64" s="4" t="s">
        <v>125</v>
      </c>
    </row>
    <row r="65" customFormat="false" ht="31" hidden="false" customHeight="true" outlineLevel="0" collapsed="false">
      <c r="A65" s="3" t="n">
        <v>63</v>
      </c>
      <c r="B65" s="4" t="s">
        <v>126</v>
      </c>
      <c r="C65" s="4" t="s">
        <v>127</v>
      </c>
    </row>
    <row r="66" customFormat="false" ht="31" hidden="false" customHeight="true" outlineLevel="0" collapsed="false">
      <c r="A66" s="3" t="n">
        <v>64</v>
      </c>
      <c r="B66" s="4" t="s">
        <v>128</v>
      </c>
      <c r="C66" s="4" t="s">
        <v>129</v>
      </c>
    </row>
    <row r="67" customFormat="false" ht="31" hidden="false" customHeight="true" outlineLevel="0" collapsed="false">
      <c r="A67" s="3" t="n">
        <v>65</v>
      </c>
      <c r="B67" s="4" t="s">
        <v>130</v>
      </c>
      <c r="C67" s="4" t="s">
        <v>131</v>
      </c>
    </row>
    <row r="68" customFormat="false" ht="31" hidden="false" customHeight="true" outlineLevel="0" collapsed="false">
      <c r="A68" s="3" t="n">
        <v>66</v>
      </c>
      <c r="B68" s="4" t="s">
        <v>132</v>
      </c>
      <c r="C68" s="4" t="s">
        <v>133</v>
      </c>
    </row>
    <row r="69" customFormat="false" ht="31" hidden="false" customHeight="true" outlineLevel="0" collapsed="false">
      <c r="A69" s="3" t="n">
        <v>67</v>
      </c>
      <c r="B69" s="8" t="s">
        <v>134</v>
      </c>
      <c r="C69" s="8" t="s">
        <v>135</v>
      </c>
    </row>
    <row r="70" customFormat="false" ht="31" hidden="false" customHeight="true" outlineLevel="0" collapsed="false">
      <c r="A70" s="3" t="n">
        <v>68</v>
      </c>
      <c r="B70" s="8" t="s">
        <v>136</v>
      </c>
      <c r="C70" s="8" t="s">
        <v>137</v>
      </c>
    </row>
    <row r="71" customFormat="false" ht="31" hidden="false" customHeight="true" outlineLevel="0" collapsed="false">
      <c r="A71" s="3" t="n">
        <v>69</v>
      </c>
      <c r="B71" s="9" t="s">
        <v>138</v>
      </c>
      <c r="C71" s="9" t="s">
        <v>139</v>
      </c>
    </row>
    <row r="72" customFormat="false" ht="31" hidden="false" customHeight="true" outlineLevel="0" collapsed="false">
      <c r="A72" s="3" t="n">
        <v>70</v>
      </c>
      <c r="B72" s="9" t="s">
        <v>140</v>
      </c>
      <c r="C72" s="9" t="s">
        <v>141</v>
      </c>
    </row>
    <row r="73" customFormat="false" ht="31" hidden="false" customHeight="true" outlineLevel="0" collapsed="false">
      <c r="A73" s="3" t="n">
        <v>71</v>
      </c>
      <c r="B73" s="8" t="s">
        <v>142</v>
      </c>
      <c r="C73" s="8" t="s">
        <v>143</v>
      </c>
    </row>
    <row r="74" customFormat="false" ht="31" hidden="false" customHeight="true" outlineLevel="0" collapsed="false">
      <c r="A74" s="3" t="n">
        <v>72</v>
      </c>
      <c r="B74" s="8" t="s">
        <v>144</v>
      </c>
      <c r="C74" s="8" t="s">
        <v>145</v>
      </c>
    </row>
    <row r="75" customFormat="false" ht="31" hidden="false" customHeight="true" outlineLevel="0" collapsed="false">
      <c r="A75" s="3" t="n">
        <v>73</v>
      </c>
      <c r="B75" s="9" t="s">
        <v>146</v>
      </c>
      <c r="C75" s="9" t="s">
        <v>147</v>
      </c>
    </row>
    <row r="76" customFormat="false" ht="31" hidden="false" customHeight="true" outlineLevel="0" collapsed="false">
      <c r="A76" s="3" t="n">
        <v>74</v>
      </c>
      <c r="B76" s="8" t="s">
        <v>148</v>
      </c>
      <c r="C76" s="8" t="s">
        <v>149</v>
      </c>
    </row>
    <row r="77" customFormat="false" ht="31" hidden="false" customHeight="true" outlineLevel="0" collapsed="false">
      <c r="A77" s="3" t="n">
        <v>75</v>
      </c>
      <c r="B77" s="8" t="s">
        <v>150</v>
      </c>
      <c r="C77" s="8" t="s">
        <v>151</v>
      </c>
    </row>
    <row r="78" customFormat="false" ht="31" hidden="false" customHeight="true" outlineLevel="0" collapsed="false">
      <c r="A78" s="3" t="n">
        <v>76</v>
      </c>
      <c r="B78" s="4" t="s">
        <v>152</v>
      </c>
      <c r="C78" s="4" t="s">
        <v>153</v>
      </c>
    </row>
    <row r="79" customFormat="false" ht="31" hidden="false" customHeight="true" outlineLevel="0" collapsed="false">
      <c r="A79" s="3" t="n">
        <v>77</v>
      </c>
      <c r="B79" s="4" t="s">
        <v>154</v>
      </c>
      <c r="C79" s="4" t="s">
        <v>155</v>
      </c>
    </row>
    <row r="80" customFormat="false" ht="31" hidden="false" customHeight="true" outlineLevel="0" collapsed="false">
      <c r="A80" s="3" t="n">
        <v>78</v>
      </c>
      <c r="B80" s="4" t="s">
        <v>156</v>
      </c>
      <c r="C80" s="4" t="s">
        <v>157</v>
      </c>
    </row>
    <row r="81" customFormat="false" ht="31" hidden="false" customHeight="true" outlineLevel="0" collapsed="false">
      <c r="A81" s="3" t="n">
        <v>79</v>
      </c>
      <c r="B81" s="8" t="s">
        <v>158</v>
      </c>
      <c r="C81" s="8" t="s">
        <v>159</v>
      </c>
    </row>
    <row r="82" customFormat="false" ht="31" hidden="false" customHeight="true" outlineLevel="0" collapsed="false">
      <c r="A82" s="3" t="n">
        <v>80</v>
      </c>
      <c r="B82" s="8" t="s">
        <v>160</v>
      </c>
      <c r="C82" s="8" t="s">
        <v>161</v>
      </c>
    </row>
    <row r="83" customFormat="false" ht="31" hidden="false" customHeight="true" outlineLevel="0" collapsed="false">
      <c r="A83" s="3" t="n">
        <v>81</v>
      </c>
      <c r="B83" s="10" t="s">
        <v>162</v>
      </c>
      <c r="C83" s="8" t="s">
        <v>163</v>
      </c>
    </row>
    <row r="84" customFormat="false" ht="31" hidden="false" customHeight="true" outlineLevel="0" collapsed="false">
      <c r="A84" s="3" t="n">
        <v>82</v>
      </c>
      <c r="B84" s="8" t="s">
        <v>164</v>
      </c>
      <c r="C84" s="8" t="s">
        <v>165</v>
      </c>
    </row>
    <row r="85" customFormat="false" ht="31" hidden="false" customHeight="true" outlineLevel="0" collapsed="false">
      <c r="A85" s="3" t="n">
        <v>83</v>
      </c>
      <c r="B85" s="9" t="s">
        <v>166</v>
      </c>
      <c r="C85" s="4" t="s">
        <v>167</v>
      </c>
    </row>
    <row r="86" customFormat="false" ht="31" hidden="false" customHeight="true" outlineLevel="0" collapsed="false">
      <c r="A86" s="3" t="n">
        <v>84</v>
      </c>
      <c r="B86" s="9" t="s">
        <v>168</v>
      </c>
      <c r="C86" s="4" t="s">
        <v>169</v>
      </c>
    </row>
    <row r="87" customFormat="false" ht="31" hidden="false" customHeight="true" outlineLevel="0" collapsed="false">
      <c r="A87" s="3" t="n">
        <v>85</v>
      </c>
      <c r="B87" s="4" t="s">
        <v>170</v>
      </c>
      <c r="C87" s="4" t="s">
        <v>171</v>
      </c>
    </row>
    <row r="88" customFormat="false" ht="31" hidden="false" customHeight="true" outlineLevel="0" collapsed="false">
      <c r="A88" s="3" t="n">
        <v>86</v>
      </c>
      <c r="B88" s="4" t="s">
        <v>172</v>
      </c>
      <c r="C88" s="4"/>
    </row>
    <row r="89" customFormat="false" ht="31" hidden="false" customHeight="true" outlineLevel="0" collapsed="false">
      <c r="A89" s="3" t="n">
        <v>87</v>
      </c>
      <c r="B89" s="4" t="s">
        <v>173</v>
      </c>
      <c r="C89" s="4" t="s">
        <v>174</v>
      </c>
    </row>
    <row r="90" customFormat="false" ht="31" hidden="false" customHeight="true" outlineLevel="0" collapsed="false">
      <c r="A90" s="3" t="n">
        <v>88</v>
      </c>
      <c r="B90" s="4" t="s">
        <v>175</v>
      </c>
      <c r="C90" s="4" t="s">
        <v>176</v>
      </c>
    </row>
    <row r="91" customFormat="false" ht="31" hidden="false" customHeight="true" outlineLevel="0" collapsed="false">
      <c r="A91" s="3" t="n">
        <v>89</v>
      </c>
      <c r="B91" s="4" t="s">
        <v>177</v>
      </c>
      <c r="C91" s="4" t="s">
        <v>178</v>
      </c>
    </row>
    <row r="92" customFormat="false" ht="31" hidden="false" customHeight="true" outlineLevel="0" collapsed="false">
      <c r="A92" s="3" t="n">
        <v>90</v>
      </c>
      <c r="B92" s="4" t="s">
        <v>179</v>
      </c>
      <c r="C92" s="4" t="s">
        <v>180</v>
      </c>
    </row>
    <row r="93" customFormat="false" ht="31" hidden="false" customHeight="true" outlineLevel="0" collapsed="false">
      <c r="A93" s="3" t="n">
        <v>91</v>
      </c>
      <c r="B93" s="4" t="s">
        <v>181</v>
      </c>
      <c r="C93" s="4" t="s">
        <v>182</v>
      </c>
    </row>
    <row r="94" customFormat="false" ht="31" hidden="false" customHeight="true" outlineLevel="0" collapsed="false">
      <c r="A94" s="3" t="n">
        <v>92</v>
      </c>
      <c r="B94" s="4" t="s">
        <v>183</v>
      </c>
      <c r="C94" s="4" t="s">
        <v>184</v>
      </c>
    </row>
    <row r="95" customFormat="false" ht="31" hidden="false" customHeight="true" outlineLevel="0" collapsed="false">
      <c r="A95" s="3" t="n">
        <v>93</v>
      </c>
      <c r="B95" s="6" t="s">
        <v>185</v>
      </c>
      <c r="C95" s="4" t="s">
        <v>186</v>
      </c>
    </row>
    <row r="96" customFormat="false" ht="31" hidden="false" customHeight="true" outlineLevel="0" collapsed="false">
      <c r="A96" s="3" t="n">
        <v>94</v>
      </c>
      <c r="B96" s="4" t="s">
        <v>187</v>
      </c>
      <c r="C96" s="4" t="s">
        <v>188</v>
      </c>
    </row>
    <row r="97" customFormat="false" ht="31" hidden="false" customHeight="true" outlineLevel="0" collapsed="false">
      <c r="A97" s="3" t="n">
        <v>95</v>
      </c>
      <c r="B97" s="6" t="s">
        <v>189</v>
      </c>
      <c r="C97" s="4" t="s">
        <v>190</v>
      </c>
    </row>
    <row r="98" customFormat="false" ht="31" hidden="false" customHeight="true" outlineLevel="0" collapsed="false">
      <c r="A98" s="3" t="n">
        <v>96</v>
      </c>
      <c r="B98" s="4" t="s">
        <v>191</v>
      </c>
      <c r="C98" s="4" t="s">
        <v>192</v>
      </c>
    </row>
    <row r="99" customFormat="false" ht="31" hidden="false" customHeight="true" outlineLevel="0" collapsed="false">
      <c r="A99" s="3" t="n">
        <v>97</v>
      </c>
      <c r="B99" s="4" t="s">
        <v>193</v>
      </c>
      <c r="C99" s="4" t="s">
        <v>194</v>
      </c>
    </row>
    <row r="100" customFormat="false" ht="31" hidden="false" customHeight="true" outlineLevel="0" collapsed="false">
      <c r="A100" s="3" t="n">
        <v>98</v>
      </c>
      <c r="B100" s="4" t="s">
        <v>195</v>
      </c>
      <c r="C100" s="4" t="s">
        <v>196</v>
      </c>
    </row>
    <row r="101" customFormat="false" ht="31" hidden="false" customHeight="true" outlineLevel="0" collapsed="false">
      <c r="A101" s="3" t="n">
        <v>99</v>
      </c>
      <c r="B101" s="4" t="s">
        <v>197</v>
      </c>
      <c r="C101" s="4" t="s">
        <v>198</v>
      </c>
    </row>
    <row r="102" customFormat="false" ht="31" hidden="false" customHeight="true" outlineLevel="0" collapsed="false">
      <c r="A102" s="3" t="n">
        <v>100</v>
      </c>
      <c r="B102" s="4" t="s">
        <v>199</v>
      </c>
      <c r="C102" s="4"/>
    </row>
    <row r="103" customFormat="false" ht="31" hidden="false" customHeight="true" outlineLevel="0" collapsed="false">
      <c r="A103" s="3" t="n">
        <v>101</v>
      </c>
      <c r="B103" s="4" t="s">
        <v>200</v>
      </c>
      <c r="C103" s="4" t="s">
        <v>201</v>
      </c>
    </row>
    <row r="104" customFormat="false" ht="31" hidden="false" customHeight="true" outlineLevel="0" collapsed="false">
      <c r="A104" s="3" t="n">
        <v>102</v>
      </c>
      <c r="B104" s="4" t="s">
        <v>202</v>
      </c>
      <c r="C104" s="4" t="s">
        <v>203</v>
      </c>
    </row>
    <row r="105" customFormat="false" ht="31" hidden="false" customHeight="true" outlineLevel="0" collapsed="false">
      <c r="A105" s="3" t="n">
        <v>103</v>
      </c>
      <c r="B105" s="4" t="s">
        <v>204</v>
      </c>
      <c r="C105" s="4" t="s">
        <v>205</v>
      </c>
    </row>
    <row r="106" customFormat="false" ht="31" hidden="false" customHeight="true" outlineLevel="0" collapsed="false">
      <c r="A106" s="3" t="n">
        <v>104</v>
      </c>
      <c r="B106" s="4" t="s">
        <v>206</v>
      </c>
      <c r="C106" s="4" t="s">
        <v>207</v>
      </c>
    </row>
    <row r="107" customFormat="false" ht="31" hidden="false" customHeight="true" outlineLevel="0" collapsed="false">
      <c r="A107" s="3" t="n">
        <v>105</v>
      </c>
      <c r="B107" s="4" t="s">
        <v>208</v>
      </c>
      <c r="C107" s="4" t="s">
        <v>209</v>
      </c>
    </row>
    <row r="108" customFormat="false" ht="31" hidden="false" customHeight="true" outlineLevel="0" collapsed="false">
      <c r="A108" s="3" t="n">
        <v>106</v>
      </c>
      <c r="B108" s="4" t="s">
        <v>210</v>
      </c>
      <c r="C108" s="4" t="s">
        <v>211</v>
      </c>
    </row>
    <row r="109" customFormat="false" ht="31" hidden="false" customHeight="true" outlineLevel="0" collapsed="false">
      <c r="A109" s="3" t="n">
        <v>107</v>
      </c>
      <c r="B109" s="4" t="s">
        <v>212</v>
      </c>
      <c r="C109" s="4" t="s">
        <v>213</v>
      </c>
    </row>
    <row r="110" customFormat="false" ht="31" hidden="false" customHeight="true" outlineLevel="0" collapsed="false">
      <c r="A110" s="3" t="n">
        <v>108</v>
      </c>
      <c r="B110" s="4" t="s">
        <v>214</v>
      </c>
      <c r="C110" s="4" t="s">
        <v>215</v>
      </c>
    </row>
    <row r="111" customFormat="false" ht="31" hidden="false" customHeight="true" outlineLevel="0" collapsed="false">
      <c r="A111" s="3" t="n">
        <v>109</v>
      </c>
      <c r="B111" s="4" t="s">
        <v>216</v>
      </c>
      <c r="C111" s="4" t="s">
        <v>217</v>
      </c>
    </row>
    <row r="112" customFormat="false" ht="31" hidden="false" customHeight="true" outlineLevel="0" collapsed="false">
      <c r="A112" s="3" t="n">
        <v>110</v>
      </c>
      <c r="B112" s="4" t="s">
        <v>218</v>
      </c>
      <c r="C112" s="4" t="s">
        <v>219</v>
      </c>
    </row>
    <row r="113" customFormat="false" ht="31" hidden="false" customHeight="true" outlineLevel="0" collapsed="false">
      <c r="A113" s="3" t="n">
        <v>111</v>
      </c>
      <c r="B113" s="4" t="s">
        <v>220</v>
      </c>
      <c r="C113" s="4" t="s">
        <v>220</v>
      </c>
    </row>
    <row r="114" customFormat="false" ht="31" hidden="false" customHeight="true" outlineLevel="0" collapsed="false">
      <c r="A114" s="3" t="n">
        <v>112</v>
      </c>
      <c r="B114" s="4" t="s">
        <v>221</v>
      </c>
      <c r="C114" s="4" t="s">
        <v>222</v>
      </c>
    </row>
    <row r="115" customFormat="false" ht="31" hidden="false" customHeight="true" outlineLevel="0" collapsed="false">
      <c r="A115" s="3" t="n">
        <v>113</v>
      </c>
      <c r="B115" s="4" t="s">
        <v>223</v>
      </c>
      <c r="C115" s="4" t="s">
        <v>224</v>
      </c>
    </row>
    <row r="116" customFormat="false" ht="31" hidden="false" customHeight="true" outlineLevel="0" collapsed="false">
      <c r="A116" s="3" t="n">
        <v>114</v>
      </c>
      <c r="B116" s="4" t="s">
        <v>225</v>
      </c>
      <c r="C116" s="4" t="s">
        <v>226</v>
      </c>
    </row>
    <row r="117" customFormat="false" ht="31" hidden="false" customHeight="true" outlineLevel="0" collapsed="false">
      <c r="A117" s="3" t="n">
        <v>115</v>
      </c>
      <c r="B117" s="4" t="s">
        <v>227</v>
      </c>
      <c r="C117" s="4" t="s">
        <v>228</v>
      </c>
    </row>
    <row r="118" customFormat="false" ht="31" hidden="false" customHeight="true" outlineLevel="0" collapsed="false">
      <c r="A118" s="3" t="n">
        <v>116</v>
      </c>
      <c r="B118" s="4" t="s">
        <v>229</v>
      </c>
      <c r="C118" s="4" t="s">
        <v>230</v>
      </c>
    </row>
    <row r="119" customFormat="false" ht="31" hidden="false" customHeight="true" outlineLevel="0" collapsed="false">
      <c r="A119" s="3" t="n">
        <v>117</v>
      </c>
      <c r="B119" s="4" t="s">
        <v>231</v>
      </c>
      <c r="C119" s="4" t="s">
        <v>232</v>
      </c>
    </row>
    <row r="120" customFormat="false" ht="31" hidden="false" customHeight="true" outlineLevel="0" collapsed="false">
      <c r="A120" s="3" t="n">
        <v>118</v>
      </c>
      <c r="B120" s="4" t="s">
        <v>233</v>
      </c>
      <c r="C120" s="4" t="s">
        <v>234</v>
      </c>
    </row>
    <row r="121" customFormat="false" ht="31" hidden="false" customHeight="true" outlineLevel="0" collapsed="false">
      <c r="A121" s="3" t="n">
        <v>119</v>
      </c>
      <c r="B121" s="4" t="s">
        <v>235</v>
      </c>
      <c r="C121" s="4" t="s">
        <v>236</v>
      </c>
    </row>
    <row r="122" customFormat="false" ht="31" hidden="false" customHeight="true" outlineLevel="0" collapsed="false">
      <c r="A122" s="3" t="n">
        <v>120</v>
      </c>
      <c r="B122" s="4" t="s">
        <v>237</v>
      </c>
      <c r="C122" s="4" t="s">
        <v>238</v>
      </c>
    </row>
    <row r="123" customFormat="false" ht="31" hidden="false" customHeight="true" outlineLevel="0" collapsed="false">
      <c r="A123" s="3" t="n">
        <v>121</v>
      </c>
      <c r="B123" s="4" t="s">
        <v>239</v>
      </c>
      <c r="C123" s="4" t="s">
        <v>240</v>
      </c>
    </row>
    <row r="124" customFormat="false" ht="31" hidden="false" customHeight="true" outlineLevel="0" collapsed="false">
      <c r="A124" s="3" t="n">
        <v>122</v>
      </c>
      <c r="B124" s="4" t="s">
        <v>241</v>
      </c>
      <c r="C124" s="4" t="s">
        <v>242</v>
      </c>
    </row>
    <row r="125" customFormat="false" ht="31" hidden="false" customHeight="true" outlineLevel="0" collapsed="false">
      <c r="A125" s="3" t="n">
        <v>123</v>
      </c>
      <c r="B125" s="4" t="s">
        <v>243</v>
      </c>
      <c r="C125" s="4" t="s">
        <v>244</v>
      </c>
    </row>
    <row r="126" customFormat="false" ht="31" hidden="false" customHeight="true" outlineLevel="0" collapsed="false">
      <c r="A126" s="3" t="n">
        <v>124</v>
      </c>
      <c r="B126" s="4" t="s">
        <v>245</v>
      </c>
      <c r="C126" s="4" t="s">
        <v>246</v>
      </c>
    </row>
    <row r="127" customFormat="false" ht="31" hidden="false" customHeight="true" outlineLevel="0" collapsed="false">
      <c r="A127" s="3" t="n">
        <v>125</v>
      </c>
      <c r="B127" s="6" t="s">
        <v>247</v>
      </c>
      <c r="C127" s="4" t="s">
        <v>248</v>
      </c>
    </row>
    <row r="128" customFormat="false" ht="31" hidden="false" customHeight="true" outlineLevel="0" collapsed="false">
      <c r="A128" s="3" t="n">
        <v>126</v>
      </c>
      <c r="B128" s="4" t="s">
        <v>249</v>
      </c>
      <c r="C128" s="4" t="s">
        <v>250</v>
      </c>
    </row>
    <row r="129" customFormat="false" ht="31" hidden="false" customHeight="true" outlineLevel="0" collapsed="false">
      <c r="A129" s="3" t="n">
        <v>127</v>
      </c>
      <c r="B129" s="6" t="s">
        <v>251</v>
      </c>
      <c r="C129" s="4" t="s">
        <v>252</v>
      </c>
    </row>
    <row r="130" customFormat="false" ht="31" hidden="false" customHeight="true" outlineLevel="0" collapsed="false">
      <c r="A130" s="3" t="n">
        <v>128</v>
      </c>
      <c r="B130" s="4" t="s">
        <v>253</v>
      </c>
      <c r="C130" s="11" t="s">
        <v>254</v>
      </c>
    </row>
    <row r="131" customFormat="false" ht="31" hidden="false" customHeight="true" outlineLevel="0" collapsed="false">
      <c r="A131" s="3" t="n">
        <v>129</v>
      </c>
      <c r="B131" s="4" t="s">
        <v>255</v>
      </c>
      <c r="C131" s="11" t="s">
        <v>256</v>
      </c>
    </row>
    <row r="132" customFormat="false" ht="31" hidden="false" customHeight="true" outlineLevel="0" collapsed="false">
      <c r="A132" s="3" t="n">
        <v>130</v>
      </c>
      <c r="B132" s="4" t="s">
        <v>257</v>
      </c>
      <c r="C132" s="11" t="s">
        <v>258</v>
      </c>
    </row>
    <row r="133" customFormat="false" ht="31" hidden="false" customHeight="true" outlineLevel="0" collapsed="false">
      <c r="A133" s="3" t="n">
        <v>131</v>
      </c>
      <c r="B133" s="4" t="s">
        <v>259</v>
      </c>
      <c r="C133" s="11" t="s">
        <v>260</v>
      </c>
    </row>
    <row r="134" customFormat="false" ht="31" hidden="false" customHeight="true" outlineLevel="0" collapsed="false">
      <c r="A134" s="3" t="n">
        <v>132</v>
      </c>
      <c r="B134" s="4" t="s">
        <v>261</v>
      </c>
      <c r="C134" s="11" t="s">
        <v>262</v>
      </c>
    </row>
    <row r="135" customFormat="false" ht="31" hidden="false" customHeight="true" outlineLevel="0" collapsed="false">
      <c r="A135" s="3" t="n">
        <v>133</v>
      </c>
      <c r="B135" s="4" t="s">
        <v>263</v>
      </c>
      <c r="C135" s="11" t="s">
        <v>264</v>
      </c>
    </row>
    <row r="136" customFormat="false" ht="31" hidden="false" customHeight="true" outlineLevel="0" collapsed="false">
      <c r="A136" s="3" t="n">
        <v>134</v>
      </c>
      <c r="B136" s="4" t="s">
        <v>265</v>
      </c>
      <c r="C136" s="11" t="s">
        <v>266</v>
      </c>
    </row>
    <row r="137" customFormat="false" ht="31" hidden="false" customHeight="true" outlineLevel="0" collapsed="false">
      <c r="A137" s="3" t="n">
        <v>135</v>
      </c>
      <c r="B137" s="4" t="s">
        <v>267</v>
      </c>
      <c r="C137" s="4" t="s">
        <v>268</v>
      </c>
    </row>
    <row r="138" customFormat="false" ht="31" hidden="false" customHeight="true" outlineLevel="0" collapsed="false">
      <c r="A138" s="3" t="n">
        <v>136</v>
      </c>
      <c r="B138" s="4" t="s">
        <v>269</v>
      </c>
      <c r="C138" s="4" t="s">
        <v>270</v>
      </c>
    </row>
    <row r="139" customFormat="false" ht="31" hidden="false" customHeight="true" outlineLevel="0" collapsed="false">
      <c r="A139" s="3" t="n">
        <v>137</v>
      </c>
      <c r="B139" s="4" t="s">
        <v>271</v>
      </c>
      <c r="C139" s="4" t="s">
        <v>272</v>
      </c>
    </row>
    <row r="140" customFormat="false" ht="31" hidden="false" customHeight="true" outlineLevel="0" collapsed="false">
      <c r="A140" s="3" t="n">
        <v>138</v>
      </c>
      <c r="B140" s="4" t="s">
        <v>273</v>
      </c>
      <c r="C140" s="4" t="s">
        <v>274</v>
      </c>
    </row>
    <row r="141" customFormat="false" ht="31" hidden="false" customHeight="true" outlineLevel="0" collapsed="false">
      <c r="A141" s="3" t="n">
        <v>139</v>
      </c>
      <c r="B141" s="4" t="s">
        <v>275</v>
      </c>
      <c r="C141" s="4" t="s">
        <v>276</v>
      </c>
    </row>
    <row r="142" customFormat="false" ht="31" hidden="false" customHeight="true" outlineLevel="0" collapsed="false">
      <c r="A142" s="3" t="n">
        <v>140</v>
      </c>
      <c r="B142" s="8" t="s">
        <v>277</v>
      </c>
      <c r="C142" s="8" t="s">
        <v>278</v>
      </c>
    </row>
    <row r="143" customFormat="false" ht="31" hidden="false" customHeight="true" outlineLevel="0" collapsed="false">
      <c r="A143" s="3" t="n">
        <v>141</v>
      </c>
      <c r="B143" s="4" t="s">
        <v>279</v>
      </c>
      <c r="C143" s="4" t="s">
        <v>280</v>
      </c>
    </row>
  </sheetData>
  <mergeCells count="3">
    <mergeCell ref="A1:C1"/>
    <mergeCell ref="C87:C88"/>
    <mergeCell ref="C101:C102"/>
  </mergeCells>
  <conditionalFormatting sqref="C107">
    <cfRule type="expression" priority="2" aboveAverage="0" equalAverage="0" bottom="0" percent="0" rank="0" text="" dxfId="0">
      <formula>AND(COUNTIF($C$107,C107)&gt;1,NOT(ISBLANK(C107)))</formula>
    </cfRule>
    <cfRule type="expression" priority="3" aboveAverage="0" equalAverage="0" bottom="0" percent="0" rank="0" text="" dxfId="1">
      <formula>AND(COUNTIF($C$107,C107)&gt;1,NOT(ISBLANK(C107)))</formula>
    </cfRule>
    <cfRule type="expression" priority="4" aboveAverage="0" equalAverage="0" bottom="0" percent="0" rank="0" text="" dxfId="2">
      <formula>AND(COUNTIF($C$107,C107)&gt;1,NOT(ISBLANK(C107)))</formula>
    </cfRule>
  </conditionalFormatting>
  <conditionalFormatting sqref="B1:B65536">
    <cfRule type="expression" priority="5" aboveAverage="0" equalAverage="0" bottom="0" percent="0" rank="0" text="" dxfId="3">
      <formula>AND(COUNTIF($B:$B,B1)&gt;1,NOT(ISBLANK(B1)))</formula>
    </cfRule>
  </conditionalFormatting>
  <conditionalFormatting sqref="C130:C136">
    <cfRule type="expression" priority="6" aboveAverage="0" equalAverage="0" bottom="0" percent="0" rank="0" text="" dxfId="4">
      <formula>AND(COUNTIF($C$130:$C$136,C130)&gt;1,NOT(ISBLANK(C130)))</formula>
    </cfRule>
    <cfRule type="expression" priority="7" aboveAverage="0" equalAverage="0" bottom="0" percent="0" rank="0" text="" dxfId="5">
      <formula>AND(COUNTIF($C$130:$C$136,C130)&gt;1,NOT(ISBLANK(C130)))</formula>
    </cfRule>
  </conditionalFormatting>
  <conditionalFormatting sqref="C137:C143">
    <cfRule type="expression" priority="8" aboveAverage="0" equalAverage="0" bottom="0" percent="0" rank="0" text="" dxfId="6">
      <formula>AND(COUNTIF($C$137:$C$143,C137)&gt;1,NOT(ISBLANK(C137)))</formula>
    </cfRule>
    <cfRule type="expression" priority="9" aboveAverage="0" equalAverage="0" bottom="0" percent="0" rank="0" text="" dxfId="7">
      <formula>AND(COUNTIF($C$137:$C$143,C137)&gt;1,NOT(ISBLANK(C137)))</formula>
    </cfRule>
    <cfRule type="expression" priority="10" aboveAverage="0" equalAverage="0" bottom="0" percent="0" rank="0" text="" dxfId="8">
      <formula>AND(COUNTIF($C$137:$C$143,C137)&gt;1,NOT(ISBLANK(C137)))</formula>
    </cfRule>
  </conditionalFormatting>
  <conditionalFormatting sqref="C1:C106 C108:C65536">
    <cfRule type="expression" priority="11" aboveAverage="0" equalAverage="0" bottom="0" percent="0" rank="0" text="" dxfId="9">
      <formula>AND(COUNTIF($C$1:$C$106,C1)+COUNTIF($C$108:$C$65536,C1)&gt;1,NOT(ISBLANK(C1)))</formula>
    </cfRule>
    <cfRule type="expression" priority="12" aboveAverage="0" equalAverage="0" bottom="0" percent="0" rank="0" text="" dxfId="10">
      <formula>AND(COUNTIF($C$1:$C$106,C1)+COUNTIF($C$108:$C$65536,C1)&gt;1,NOT(ISBLANK(C1)))</formula>
    </cfRule>
  </conditionalFormatting>
  <conditionalFormatting sqref="C3:C87 C89:C106 C108:C136">
    <cfRule type="expression" priority="13" aboveAverage="0" equalAverage="0" bottom="0" percent="0" rank="0" text="" dxfId="11">
      <formula>AND(COUNTIF($C$3:$C$87,C3)+COUNTIF($C$89:$C$106,C3)+COUNTIF($C$108:$C$136,C3)&gt;1,NOT(ISBLANK(C3)))</formula>
    </cfRule>
    <cfRule type="expression" priority="14" aboveAverage="0" equalAverage="0" bottom="0" percent="0" rank="0" text="" dxfId="12">
      <formula>AND(COUNTIF($C$3:$C$87,C3)+COUNTIF($C$89:$C$106,C3)+COUNTIF($C$108:$C$136,C3)&gt;1,NOT(ISBLANK(C3)))</formula>
    </cfRule>
    <cfRule type="expression" priority="15" aboveAverage="0" equalAverage="0" bottom="0" percent="0" rank="0" text="" dxfId="13">
      <formula>AND(COUNTIF($C$3:$C$87,C3)+COUNTIF($C$89:$C$106,C3)+COUNTIF($C$108:$C$136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13.62"/>
    <col collapsed="false" customWidth="true" hidden="false" outlineLevel="0" max="3" min="2" style="12" width="28.36"/>
  </cols>
  <sheetData>
    <row r="1" s="14" customFormat="true" ht="26" hidden="false" customHeight="true" outlineLevel="0" collapsed="false">
      <c r="A1" s="13" t="s">
        <v>281</v>
      </c>
      <c r="B1" s="13"/>
      <c r="C1" s="13"/>
    </row>
    <row r="2" s="14" customFormat="true" ht="26" hidden="false" customHeight="true" outlineLevel="0" collapsed="false">
      <c r="A2" s="3" t="s">
        <v>1</v>
      </c>
      <c r="B2" s="3" t="s">
        <v>2</v>
      </c>
      <c r="C2" s="3" t="s">
        <v>3</v>
      </c>
    </row>
    <row r="3" s="14" customFormat="true" ht="26" hidden="false" customHeight="true" outlineLevel="0" collapsed="false">
      <c r="A3" s="15" t="n">
        <v>1</v>
      </c>
      <c r="B3" s="16" t="s">
        <v>282</v>
      </c>
      <c r="C3" s="16" t="s">
        <v>283</v>
      </c>
    </row>
    <row r="4" s="14" customFormat="true" ht="26" hidden="false" customHeight="true" outlineLevel="0" collapsed="false">
      <c r="A4" s="15" t="n">
        <v>2</v>
      </c>
      <c r="B4" s="16" t="s">
        <v>284</v>
      </c>
      <c r="C4" s="16" t="s">
        <v>79</v>
      </c>
    </row>
    <row r="5" s="14" customFormat="true" ht="26" hidden="false" customHeight="true" outlineLevel="0" collapsed="false">
      <c r="A5" s="15" t="n">
        <v>3</v>
      </c>
      <c r="B5" s="16" t="s">
        <v>285</v>
      </c>
      <c r="C5" s="16" t="s">
        <v>286</v>
      </c>
    </row>
    <row r="6" s="14" customFormat="true" ht="26" hidden="false" customHeight="true" outlineLevel="0" collapsed="false">
      <c r="A6" s="15" t="n">
        <v>4</v>
      </c>
      <c r="B6" s="16" t="s">
        <v>287</v>
      </c>
      <c r="C6" s="16" t="s">
        <v>288</v>
      </c>
    </row>
    <row r="7" s="14" customFormat="true" ht="26" hidden="false" customHeight="true" outlineLevel="0" collapsed="false">
      <c r="A7" s="15" t="n">
        <v>5</v>
      </c>
      <c r="B7" s="16" t="s">
        <v>289</v>
      </c>
      <c r="C7" s="16" t="s">
        <v>290</v>
      </c>
    </row>
    <row r="8" s="14" customFormat="true" ht="26" hidden="false" customHeight="true" outlineLevel="0" collapsed="false">
      <c r="A8" s="15" t="n">
        <v>6</v>
      </c>
      <c r="B8" s="16" t="s">
        <v>291</v>
      </c>
      <c r="C8" s="16" t="s">
        <v>292</v>
      </c>
    </row>
    <row r="9" s="14" customFormat="true" ht="26" hidden="false" customHeight="true" outlineLevel="0" collapsed="false">
      <c r="A9" s="15" t="n">
        <v>7</v>
      </c>
      <c r="B9" s="16" t="s">
        <v>293</v>
      </c>
      <c r="C9" s="16" t="s">
        <v>294</v>
      </c>
    </row>
    <row r="10" s="14" customFormat="true" ht="26" hidden="false" customHeight="true" outlineLevel="0" collapsed="false">
      <c r="A10" s="15" t="n">
        <v>8</v>
      </c>
      <c r="B10" s="16" t="s">
        <v>295</v>
      </c>
      <c r="C10" s="16" t="s">
        <v>296</v>
      </c>
    </row>
    <row r="11" s="14" customFormat="true" ht="26" hidden="false" customHeight="true" outlineLevel="0" collapsed="false">
      <c r="A11" s="15" t="n">
        <v>9</v>
      </c>
      <c r="B11" s="16" t="s">
        <v>297</v>
      </c>
      <c r="C11" s="16" t="s">
        <v>298</v>
      </c>
    </row>
    <row r="12" s="14" customFormat="true" ht="26" hidden="false" customHeight="true" outlineLevel="0" collapsed="false">
      <c r="A12" s="15" t="n">
        <v>10</v>
      </c>
      <c r="B12" s="16" t="s">
        <v>299</v>
      </c>
      <c r="C12" s="16" t="s">
        <v>300</v>
      </c>
    </row>
    <row r="13" s="14" customFormat="true" ht="26" hidden="false" customHeight="true" outlineLevel="0" collapsed="false">
      <c r="A13" s="15" t="n">
        <v>11</v>
      </c>
      <c r="B13" s="17" t="s">
        <v>301</v>
      </c>
      <c r="C13" s="16" t="s">
        <v>302</v>
      </c>
    </row>
    <row r="14" s="14" customFormat="true" ht="26" hidden="false" customHeight="true" outlineLevel="0" collapsed="false">
      <c r="A14" s="15" t="n">
        <v>12</v>
      </c>
      <c r="B14" s="17" t="s">
        <v>303</v>
      </c>
      <c r="C14" s="16" t="s">
        <v>304</v>
      </c>
    </row>
    <row r="15" s="14" customFormat="true" ht="26" hidden="false" customHeight="true" outlineLevel="0" collapsed="false">
      <c r="A15" s="15" t="n">
        <v>13</v>
      </c>
      <c r="B15" s="17" t="s">
        <v>305</v>
      </c>
      <c r="C15" s="16" t="s">
        <v>306</v>
      </c>
    </row>
    <row r="16" s="14" customFormat="true" ht="26" hidden="false" customHeight="true" outlineLevel="0" collapsed="false">
      <c r="A16" s="15" t="n">
        <v>14</v>
      </c>
      <c r="B16" s="16" t="s">
        <v>307</v>
      </c>
      <c r="C16" s="16" t="s">
        <v>308</v>
      </c>
    </row>
    <row r="17" s="14" customFormat="true" ht="26" hidden="false" customHeight="true" outlineLevel="0" collapsed="false">
      <c r="A17" s="15" t="n">
        <v>15</v>
      </c>
      <c r="B17" s="16" t="s">
        <v>309</v>
      </c>
      <c r="C17" s="16" t="s">
        <v>310</v>
      </c>
    </row>
    <row r="18" s="14" customFormat="true" ht="26" hidden="false" customHeight="true" outlineLevel="0" collapsed="false">
      <c r="A18" s="15" t="n">
        <v>16</v>
      </c>
      <c r="B18" s="16" t="s">
        <v>311</v>
      </c>
      <c r="C18" s="16" t="s">
        <v>312</v>
      </c>
    </row>
    <row r="19" s="14" customFormat="true" ht="26" hidden="false" customHeight="true" outlineLevel="0" collapsed="false">
      <c r="A19" s="15" t="n">
        <v>17</v>
      </c>
      <c r="B19" s="16" t="s">
        <v>313</v>
      </c>
      <c r="C19" s="16" t="s">
        <v>314</v>
      </c>
    </row>
    <row r="20" s="14" customFormat="true" ht="26" hidden="false" customHeight="true" outlineLevel="0" collapsed="false">
      <c r="A20" s="15" t="n">
        <v>18</v>
      </c>
      <c r="B20" s="16" t="s">
        <v>315</v>
      </c>
      <c r="C20" s="16" t="s">
        <v>316</v>
      </c>
    </row>
    <row r="21" s="14" customFormat="true" ht="26" hidden="false" customHeight="true" outlineLevel="0" collapsed="false">
      <c r="A21" s="15" t="n">
        <v>19</v>
      </c>
      <c r="B21" s="16" t="s">
        <v>317</v>
      </c>
      <c r="C21" s="16" t="s">
        <v>318</v>
      </c>
    </row>
    <row r="22" s="14" customFormat="true" ht="26" hidden="false" customHeight="true" outlineLevel="0" collapsed="false">
      <c r="A22" s="15" t="n">
        <v>20</v>
      </c>
      <c r="B22" s="16" t="s">
        <v>319</v>
      </c>
      <c r="C22" s="16" t="s">
        <v>320</v>
      </c>
    </row>
    <row r="23" s="14" customFormat="true" ht="26" hidden="false" customHeight="true" outlineLevel="0" collapsed="false">
      <c r="A23" s="15" t="n">
        <v>21</v>
      </c>
      <c r="B23" s="16" t="s">
        <v>321</v>
      </c>
      <c r="C23" s="16" t="s">
        <v>322</v>
      </c>
    </row>
    <row r="24" s="14" customFormat="true" ht="26" hidden="false" customHeight="true" outlineLevel="0" collapsed="false">
      <c r="A24" s="15" t="n">
        <v>22</v>
      </c>
      <c r="B24" s="16" t="s">
        <v>323</v>
      </c>
      <c r="C24" s="16" t="s">
        <v>324</v>
      </c>
    </row>
    <row r="25" s="14" customFormat="true" ht="26" hidden="false" customHeight="true" outlineLevel="0" collapsed="false">
      <c r="A25" s="15" t="n">
        <v>23</v>
      </c>
      <c r="B25" s="16" t="s">
        <v>325</v>
      </c>
      <c r="C25" s="16" t="s">
        <v>326</v>
      </c>
    </row>
    <row r="26" s="14" customFormat="true" ht="26" hidden="false" customHeight="true" outlineLevel="0" collapsed="false">
      <c r="A26" s="15" t="n">
        <v>24</v>
      </c>
      <c r="B26" s="16" t="s">
        <v>327</v>
      </c>
      <c r="C26" s="16" t="s">
        <v>328</v>
      </c>
    </row>
    <row r="27" s="14" customFormat="true" ht="26" hidden="false" customHeight="true" outlineLevel="0" collapsed="false">
      <c r="A27" s="15" t="n">
        <v>25</v>
      </c>
      <c r="B27" s="16" t="s">
        <v>329</v>
      </c>
      <c r="C27" s="16" t="s">
        <v>330</v>
      </c>
    </row>
    <row r="28" s="14" customFormat="true" ht="26" hidden="false" customHeight="true" outlineLevel="0" collapsed="false">
      <c r="A28" s="15" t="n">
        <v>26</v>
      </c>
      <c r="B28" s="16" t="s">
        <v>331</v>
      </c>
      <c r="C28" s="16" t="s">
        <v>332</v>
      </c>
    </row>
    <row r="29" s="14" customFormat="true" ht="26" hidden="false" customHeight="true" outlineLevel="0" collapsed="false">
      <c r="A29" s="15" t="n">
        <v>27</v>
      </c>
      <c r="B29" s="16" t="s">
        <v>333</v>
      </c>
      <c r="C29" s="16" t="s">
        <v>334</v>
      </c>
    </row>
    <row r="30" s="14" customFormat="true" ht="26" hidden="false" customHeight="true" outlineLevel="0" collapsed="false">
      <c r="A30" s="15" t="n">
        <v>28</v>
      </c>
      <c r="B30" s="16" t="s">
        <v>335</v>
      </c>
      <c r="C30" s="16" t="s">
        <v>336</v>
      </c>
    </row>
    <row r="31" s="14" customFormat="true" ht="26" hidden="false" customHeight="true" outlineLevel="0" collapsed="false">
      <c r="A31" s="15" t="n">
        <v>29</v>
      </c>
      <c r="B31" s="16" t="s">
        <v>337</v>
      </c>
      <c r="C31" s="16" t="s">
        <v>338</v>
      </c>
    </row>
    <row r="32" s="14" customFormat="true" ht="26" hidden="false" customHeight="true" outlineLevel="0" collapsed="false">
      <c r="A32" s="15" t="n">
        <v>30</v>
      </c>
      <c r="B32" s="16" t="s">
        <v>339</v>
      </c>
      <c r="C32" s="16" t="s">
        <v>340</v>
      </c>
    </row>
    <row r="33" s="14" customFormat="true" ht="26" hidden="false" customHeight="true" outlineLevel="0" collapsed="false">
      <c r="A33" s="15" t="n">
        <v>31</v>
      </c>
      <c r="B33" s="16" t="s">
        <v>341</v>
      </c>
      <c r="C33" s="16" t="s">
        <v>342</v>
      </c>
    </row>
    <row r="34" s="14" customFormat="true" ht="26" hidden="false" customHeight="true" outlineLevel="0" collapsed="false">
      <c r="A34" s="15" t="n">
        <v>32</v>
      </c>
      <c r="B34" s="16" t="s">
        <v>343</v>
      </c>
      <c r="C34" s="16" t="s">
        <v>344</v>
      </c>
    </row>
    <row r="35" s="14" customFormat="true" ht="26" hidden="false" customHeight="true" outlineLevel="0" collapsed="false">
      <c r="A35" s="15" t="n">
        <v>33</v>
      </c>
      <c r="B35" s="16" t="s">
        <v>345</v>
      </c>
      <c r="C35" s="16" t="s">
        <v>346</v>
      </c>
    </row>
    <row r="36" s="14" customFormat="true" ht="26" hidden="false" customHeight="true" outlineLevel="0" collapsed="false">
      <c r="A36" s="15" t="n">
        <v>34</v>
      </c>
      <c r="B36" s="16" t="s">
        <v>347</v>
      </c>
      <c r="C36" s="16" t="s">
        <v>147</v>
      </c>
    </row>
    <row r="37" s="14" customFormat="true" ht="26" hidden="false" customHeight="true" outlineLevel="0" collapsed="false">
      <c r="A37" s="15" t="n">
        <v>35</v>
      </c>
      <c r="B37" s="16" t="s">
        <v>348</v>
      </c>
      <c r="C37" s="16" t="s">
        <v>349</v>
      </c>
    </row>
    <row r="38" s="14" customFormat="true" ht="26" hidden="false" customHeight="true" outlineLevel="0" collapsed="false">
      <c r="A38" s="15" t="n">
        <v>36</v>
      </c>
      <c r="B38" s="16" t="s">
        <v>350</v>
      </c>
      <c r="C38" s="16" t="s">
        <v>351</v>
      </c>
    </row>
    <row r="39" s="14" customFormat="true" ht="26" hidden="false" customHeight="true" outlineLevel="0" collapsed="false">
      <c r="A39" s="15" t="n">
        <v>37</v>
      </c>
      <c r="B39" s="16" t="s">
        <v>352</v>
      </c>
      <c r="C39" s="16" t="s">
        <v>353</v>
      </c>
    </row>
    <row r="40" s="14" customFormat="true" ht="26" hidden="false" customHeight="true" outlineLevel="0" collapsed="false">
      <c r="A40" s="15" t="n">
        <v>38</v>
      </c>
      <c r="B40" s="16" t="s">
        <v>354</v>
      </c>
      <c r="C40" s="16" t="s">
        <v>355</v>
      </c>
    </row>
    <row r="41" s="14" customFormat="true" ht="26" hidden="false" customHeight="true" outlineLevel="0" collapsed="false">
      <c r="A41" s="15" t="n">
        <v>39</v>
      </c>
      <c r="B41" s="17" t="s">
        <v>356</v>
      </c>
      <c r="C41" s="16" t="s">
        <v>357</v>
      </c>
    </row>
    <row r="42" s="14" customFormat="true" ht="26" hidden="false" customHeight="true" outlineLevel="0" collapsed="false">
      <c r="A42" s="15" t="n">
        <v>40</v>
      </c>
      <c r="B42" s="16" t="s">
        <v>358</v>
      </c>
      <c r="C42" s="16" t="s">
        <v>359</v>
      </c>
    </row>
    <row r="43" s="14" customFormat="true" ht="26" hidden="false" customHeight="true" outlineLevel="0" collapsed="false">
      <c r="A43" s="15" t="n">
        <v>41</v>
      </c>
      <c r="B43" s="16" t="s">
        <v>360</v>
      </c>
      <c r="C43" s="16" t="s">
        <v>361</v>
      </c>
    </row>
    <row r="44" s="14" customFormat="true" ht="26" hidden="false" customHeight="true" outlineLevel="0" collapsed="false">
      <c r="A44" s="15" t="n">
        <v>42</v>
      </c>
      <c r="B44" s="16" t="s">
        <v>362</v>
      </c>
      <c r="C44" s="16" t="s">
        <v>363</v>
      </c>
    </row>
    <row r="45" s="14" customFormat="true" ht="26" hidden="false" customHeight="true" outlineLevel="0" collapsed="false">
      <c r="A45" s="15" t="n">
        <v>43</v>
      </c>
      <c r="B45" s="16" t="s">
        <v>364</v>
      </c>
      <c r="C45" s="16" t="s">
        <v>365</v>
      </c>
    </row>
    <row r="46" s="14" customFormat="true" ht="26" hidden="false" customHeight="true" outlineLevel="0" collapsed="false">
      <c r="A46" s="15" t="n">
        <v>44</v>
      </c>
      <c r="B46" s="16" t="s">
        <v>366</v>
      </c>
      <c r="C46" s="16" t="s">
        <v>5</v>
      </c>
    </row>
    <row r="47" s="14" customFormat="true" ht="26" hidden="false" customHeight="true" outlineLevel="0" collapsed="false">
      <c r="A47" s="15" t="n">
        <v>45</v>
      </c>
      <c r="B47" s="16" t="s">
        <v>367</v>
      </c>
      <c r="C47" s="16" t="s">
        <v>368</v>
      </c>
    </row>
    <row r="48" s="14" customFormat="true" ht="26" hidden="false" customHeight="true" outlineLevel="0" collapsed="false">
      <c r="A48" s="15" t="n">
        <v>46</v>
      </c>
      <c r="B48" s="16" t="s">
        <v>369</v>
      </c>
      <c r="C48" s="16" t="s">
        <v>370</v>
      </c>
    </row>
    <row r="49" s="14" customFormat="true" ht="26" hidden="false" customHeight="true" outlineLevel="0" collapsed="false">
      <c r="A49" s="15" t="n">
        <v>47</v>
      </c>
      <c r="B49" s="16" t="s">
        <v>371</v>
      </c>
      <c r="C49" s="16" t="s">
        <v>372</v>
      </c>
    </row>
    <row r="50" s="14" customFormat="true" ht="26" hidden="false" customHeight="true" outlineLevel="0" collapsed="false">
      <c r="A50" s="15" t="n">
        <v>48</v>
      </c>
      <c r="B50" s="16" t="s">
        <v>373</v>
      </c>
      <c r="C50" s="16" t="s">
        <v>374</v>
      </c>
    </row>
    <row r="51" s="14" customFormat="true" ht="26" hidden="false" customHeight="true" outlineLevel="0" collapsed="false">
      <c r="A51" s="15" t="n">
        <v>49</v>
      </c>
      <c r="B51" s="17" t="s">
        <v>375</v>
      </c>
      <c r="C51" s="16" t="s">
        <v>376</v>
      </c>
    </row>
    <row r="52" s="14" customFormat="true" ht="26" hidden="false" customHeight="true" outlineLevel="0" collapsed="false">
      <c r="A52" s="15" t="n">
        <v>50</v>
      </c>
      <c r="B52" s="16" t="s">
        <v>377</v>
      </c>
      <c r="C52" s="16" t="s">
        <v>378</v>
      </c>
    </row>
    <row r="53" s="14" customFormat="true" ht="26" hidden="false" customHeight="true" outlineLevel="0" collapsed="false">
      <c r="A53" s="15" t="n">
        <v>51</v>
      </c>
      <c r="B53" s="16" t="s">
        <v>379</v>
      </c>
      <c r="C53" s="16" t="s">
        <v>380</v>
      </c>
    </row>
    <row r="54" s="14" customFormat="true" ht="26" hidden="false" customHeight="true" outlineLevel="0" collapsed="false">
      <c r="A54" s="15" t="n">
        <v>52</v>
      </c>
      <c r="B54" s="16" t="s">
        <v>381</v>
      </c>
      <c r="C54" s="16" t="s">
        <v>382</v>
      </c>
    </row>
    <row r="55" s="14" customFormat="true" ht="26" hidden="false" customHeight="true" outlineLevel="0" collapsed="false">
      <c r="A55" s="15" t="n">
        <v>53</v>
      </c>
      <c r="B55" s="16" t="s">
        <v>383</v>
      </c>
      <c r="C55" s="16" t="s">
        <v>384</v>
      </c>
    </row>
    <row r="56" s="14" customFormat="true" ht="26" hidden="false" customHeight="true" outlineLevel="0" collapsed="false">
      <c r="A56" s="15" t="n">
        <v>54</v>
      </c>
      <c r="B56" s="16" t="s">
        <v>385</v>
      </c>
      <c r="C56" s="16" t="s">
        <v>386</v>
      </c>
    </row>
    <row r="57" s="14" customFormat="true" ht="26" hidden="false" customHeight="true" outlineLevel="0" collapsed="false">
      <c r="A57" s="15" t="n">
        <v>55</v>
      </c>
      <c r="B57" s="16" t="s">
        <v>387</v>
      </c>
      <c r="C57" s="16" t="s">
        <v>388</v>
      </c>
    </row>
    <row r="58" s="14" customFormat="true" ht="26" hidden="false" customHeight="true" outlineLevel="0" collapsed="false">
      <c r="A58" s="15" t="n">
        <v>56</v>
      </c>
      <c r="B58" s="16" t="s">
        <v>389</v>
      </c>
      <c r="C58" s="16" t="s">
        <v>390</v>
      </c>
    </row>
    <row r="59" s="14" customFormat="true" ht="26" hidden="false" customHeight="true" outlineLevel="0" collapsed="false">
      <c r="A59" s="15" t="n">
        <v>57</v>
      </c>
      <c r="B59" s="16" t="s">
        <v>391</v>
      </c>
      <c r="C59" s="16" t="s">
        <v>392</v>
      </c>
    </row>
    <row r="60" s="14" customFormat="true" ht="26" hidden="false" customHeight="true" outlineLevel="0" collapsed="false">
      <c r="A60" s="15" t="n">
        <v>58</v>
      </c>
      <c r="B60" s="16" t="s">
        <v>393</v>
      </c>
      <c r="C60" s="16" t="s">
        <v>394</v>
      </c>
    </row>
    <row r="61" s="14" customFormat="true" ht="26" hidden="false" customHeight="true" outlineLevel="0" collapsed="false">
      <c r="A61" s="15" t="n">
        <v>59</v>
      </c>
      <c r="B61" s="16" t="s">
        <v>395</v>
      </c>
      <c r="C61" s="16" t="s">
        <v>396</v>
      </c>
    </row>
    <row r="62" s="14" customFormat="true" ht="26" hidden="false" customHeight="true" outlineLevel="0" collapsed="false">
      <c r="A62" s="15" t="n">
        <v>60</v>
      </c>
      <c r="B62" s="16" t="s">
        <v>397</v>
      </c>
      <c r="C62" s="16" t="s">
        <v>398</v>
      </c>
    </row>
    <row r="63" s="14" customFormat="true" ht="26" hidden="false" customHeight="true" outlineLevel="0" collapsed="false">
      <c r="A63" s="15" t="n">
        <v>61</v>
      </c>
      <c r="B63" s="16" t="s">
        <v>399</v>
      </c>
      <c r="C63" s="16" t="s">
        <v>400</v>
      </c>
    </row>
    <row r="64" s="14" customFormat="true" ht="26" hidden="false" customHeight="true" outlineLevel="0" collapsed="false">
      <c r="A64" s="15" t="n">
        <v>62</v>
      </c>
      <c r="B64" s="16" t="s">
        <v>401</v>
      </c>
      <c r="C64" s="16" t="s">
        <v>402</v>
      </c>
    </row>
    <row r="65" s="14" customFormat="true" ht="26" hidden="false" customHeight="true" outlineLevel="0" collapsed="false">
      <c r="A65" s="15" t="n">
        <v>63</v>
      </c>
      <c r="B65" s="16" t="s">
        <v>403</v>
      </c>
      <c r="C65" s="16" t="s">
        <v>404</v>
      </c>
    </row>
    <row r="66" s="14" customFormat="true" ht="26" hidden="false" customHeight="true" outlineLevel="0" collapsed="false">
      <c r="A66" s="15" t="n">
        <v>64</v>
      </c>
      <c r="B66" s="16" t="s">
        <v>405</v>
      </c>
      <c r="C66" s="16" t="s">
        <v>406</v>
      </c>
    </row>
    <row r="67" s="14" customFormat="true" ht="26" hidden="false" customHeight="true" outlineLevel="0" collapsed="false">
      <c r="A67" s="15" t="n">
        <v>65</v>
      </c>
      <c r="B67" s="16" t="s">
        <v>407</v>
      </c>
      <c r="C67" s="16" t="s">
        <v>408</v>
      </c>
    </row>
    <row r="68" s="14" customFormat="true" ht="26" hidden="false" customHeight="true" outlineLevel="0" collapsed="false">
      <c r="A68" s="15" t="n">
        <v>66</v>
      </c>
      <c r="B68" s="16" t="s">
        <v>409</v>
      </c>
      <c r="C68" s="16" t="s">
        <v>410</v>
      </c>
    </row>
    <row r="69" s="14" customFormat="true" ht="26" hidden="false" customHeight="true" outlineLevel="0" collapsed="false">
      <c r="A69" s="15" t="n">
        <v>67</v>
      </c>
      <c r="B69" s="16" t="s">
        <v>411</v>
      </c>
      <c r="C69" s="16" t="s">
        <v>412</v>
      </c>
    </row>
    <row r="70" s="14" customFormat="true" ht="26" hidden="false" customHeight="true" outlineLevel="0" collapsed="false">
      <c r="A70" s="15" t="n">
        <v>68</v>
      </c>
      <c r="B70" s="16" t="s">
        <v>413</v>
      </c>
      <c r="C70" s="16" t="s">
        <v>414</v>
      </c>
    </row>
    <row r="71" s="14" customFormat="true" ht="26" hidden="false" customHeight="true" outlineLevel="0" collapsed="false">
      <c r="A71" s="15" t="n">
        <v>69</v>
      </c>
      <c r="B71" s="16" t="s">
        <v>415</v>
      </c>
      <c r="C71" s="16" t="s">
        <v>416</v>
      </c>
    </row>
    <row r="72" s="14" customFormat="true" ht="26" hidden="false" customHeight="true" outlineLevel="0" collapsed="false">
      <c r="A72" s="15" t="n">
        <v>70</v>
      </c>
      <c r="B72" s="16" t="s">
        <v>417</v>
      </c>
      <c r="C72" s="16" t="s">
        <v>418</v>
      </c>
    </row>
    <row r="73" s="14" customFormat="true" ht="26" hidden="false" customHeight="true" outlineLevel="0" collapsed="false">
      <c r="A73" s="15" t="n">
        <v>71</v>
      </c>
      <c r="B73" s="16" t="s">
        <v>419</v>
      </c>
      <c r="C73" s="16" t="s">
        <v>420</v>
      </c>
    </row>
    <row r="74" s="14" customFormat="true" ht="26" hidden="false" customHeight="true" outlineLevel="0" collapsed="false">
      <c r="A74" s="15" t="n">
        <v>72</v>
      </c>
      <c r="B74" s="16" t="s">
        <v>421</v>
      </c>
      <c r="C74" s="16" t="s">
        <v>422</v>
      </c>
    </row>
    <row r="75" s="14" customFormat="true" ht="26" hidden="false" customHeight="true" outlineLevel="0" collapsed="false">
      <c r="A75" s="15" t="n">
        <v>73</v>
      </c>
      <c r="B75" s="16" t="s">
        <v>423</v>
      </c>
      <c r="C75" s="16" t="s">
        <v>424</v>
      </c>
    </row>
    <row r="76" s="14" customFormat="true" ht="26" hidden="false" customHeight="true" outlineLevel="0" collapsed="false">
      <c r="A76" s="15" t="n">
        <v>74</v>
      </c>
      <c r="B76" s="16" t="s">
        <v>425</v>
      </c>
      <c r="C76" s="16" t="s">
        <v>426</v>
      </c>
    </row>
    <row r="77" s="14" customFormat="true" ht="26" hidden="false" customHeight="true" outlineLevel="0" collapsed="false">
      <c r="A77" s="15" t="n">
        <v>75</v>
      </c>
      <c r="B77" s="17" t="s">
        <v>427</v>
      </c>
      <c r="C77" s="16" t="s">
        <v>428</v>
      </c>
    </row>
    <row r="78" s="14" customFormat="true" ht="26" hidden="false" customHeight="true" outlineLevel="0" collapsed="false">
      <c r="A78" s="15" t="n">
        <v>76</v>
      </c>
      <c r="B78" s="16" t="s">
        <v>429</v>
      </c>
      <c r="C78" s="16" t="s">
        <v>430</v>
      </c>
    </row>
    <row r="79" s="14" customFormat="true" ht="26" hidden="false" customHeight="true" outlineLevel="0" collapsed="false">
      <c r="A79" s="15" t="n">
        <v>77</v>
      </c>
      <c r="B79" s="16" t="s">
        <v>431</v>
      </c>
      <c r="C79" s="16" t="s">
        <v>432</v>
      </c>
    </row>
    <row r="80" s="14" customFormat="true" ht="26" hidden="false" customHeight="true" outlineLevel="0" collapsed="false">
      <c r="A80" s="15" t="n">
        <v>78</v>
      </c>
      <c r="B80" s="16" t="s">
        <v>433</v>
      </c>
      <c r="C80" s="16" t="s">
        <v>434</v>
      </c>
    </row>
    <row r="81" s="14" customFormat="true" ht="26" hidden="false" customHeight="true" outlineLevel="0" collapsed="false">
      <c r="A81" s="15" t="n">
        <v>79</v>
      </c>
      <c r="B81" s="17" t="s">
        <v>435</v>
      </c>
      <c r="C81" s="16" t="s">
        <v>436</v>
      </c>
    </row>
    <row r="82" s="14" customFormat="true" ht="26" hidden="false" customHeight="true" outlineLevel="0" collapsed="false">
      <c r="A82" s="15" t="n">
        <v>80</v>
      </c>
      <c r="B82" s="17" t="s">
        <v>437</v>
      </c>
      <c r="C82" s="16" t="s">
        <v>438</v>
      </c>
    </row>
    <row r="83" s="14" customFormat="true" ht="26" hidden="false" customHeight="true" outlineLevel="0" collapsed="false">
      <c r="A83" s="15" t="n">
        <v>81</v>
      </c>
      <c r="B83" s="16" t="s">
        <v>439</v>
      </c>
      <c r="C83" s="16" t="s">
        <v>440</v>
      </c>
    </row>
    <row r="84" s="14" customFormat="true" ht="26" hidden="false" customHeight="true" outlineLevel="0" collapsed="false">
      <c r="A84" s="15" t="n">
        <v>82</v>
      </c>
      <c r="B84" s="17" t="s">
        <v>441</v>
      </c>
      <c r="C84" s="16" t="s">
        <v>252</v>
      </c>
    </row>
    <row r="85" s="14" customFormat="true" ht="26" hidden="false" customHeight="true" outlineLevel="0" collapsed="false">
      <c r="A85" s="15" t="n">
        <v>83</v>
      </c>
      <c r="B85" s="16" t="s">
        <v>442</v>
      </c>
      <c r="C85" s="16" t="s">
        <v>443</v>
      </c>
    </row>
    <row r="86" s="14" customFormat="true" ht="26" hidden="false" customHeight="true" outlineLevel="0" collapsed="false">
      <c r="A86" s="15" t="n">
        <v>84</v>
      </c>
      <c r="B86" s="16" t="s">
        <v>444</v>
      </c>
      <c r="C86" s="16" t="s">
        <v>445</v>
      </c>
    </row>
    <row r="87" s="14" customFormat="true" ht="26" hidden="false" customHeight="true" outlineLevel="0" collapsed="false">
      <c r="A87" s="15" t="n">
        <v>85</v>
      </c>
      <c r="B87" s="16" t="s">
        <v>446</v>
      </c>
      <c r="C87" s="16" t="s">
        <v>447</v>
      </c>
    </row>
    <row r="88" s="14" customFormat="true" ht="26" hidden="false" customHeight="true" outlineLevel="0" collapsed="false">
      <c r="A88" s="15" t="n">
        <v>86</v>
      </c>
      <c r="B88" s="16" t="s">
        <v>448</v>
      </c>
      <c r="C88" s="16" t="s">
        <v>449</v>
      </c>
    </row>
    <row r="89" s="14" customFormat="true" ht="26" hidden="false" customHeight="true" outlineLevel="0" collapsed="false">
      <c r="A89" s="15" t="n">
        <v>87</v>
      </c>
      <c r="B89" s="16" t="s">
        <v>450</v>
      </c>
      <c r="C89" s="16" t="s">
        <v>451</v>
      </c>
    </row>
    <row r="90" s="14" customFormat="true" ht="26" hidden="false" customHeight="true" outlineLevel="0" collapsed="false">
      <c r="A90" s="15" t="n">
        <v>88</v>
      </c>
      <c r="B90" s="16" t="s">
        <v>452</v>
      </c>
      <c r="C90" s="16" t="s">
        <v>453</v>
      </c>
    </row>
    <row r="91" s="14" customFormat="true" ht="26" hidden="false" customHeight="true" outlineLevel="0" collapsed="false">
      <c r="A91" s="15" t="n">
        <v>89</v>
      </c>
      <c r="B91" s="17" t="s">
        <v>454</v>
      </c>
      <c r="C91" s="16" t="s">
        <v>455</v>
      </c>
    </row>
    <row r="92" s="14" customFormat="true" ht="26" hidden="false" customHeight="true" outlineLevel="0" collapsed="false">
      <c r="A92" s="15" t="n">
        <v>90</v>
      </c>
      <c r="B92" s="16" t="s">
        <v>456</v>
      </c>
      <c r="C92" s="16" t="s">
        <v>457</v>
      </c>
    </row>
    <row r="93" s="14" customFormat="true" ht="26" hidden="false" customHeight="true" outlineLevel="0" collapsed="false">
      <c r="A93" s="15" t="n">
        <v>91</v>
      </c>
      <c r="B93" s="16" t="s">
        <v>458</v>
      </c>
      <c r="C93" s="16" t="s">
        <v>459</v>
      </c>
    </row>
    <row r="94" s="14" customFormat="true" ht="26" hidden="false" customHeight="true" outlineLevel="0" collapsed="false">
      <c r="A94" s="15" t="n">
        <v>92</v>
      </c>
      <c r="B94" s="17" t="s">
        <v>460</v>
      </c>
      <c r="C94" s="16" t="s">
        <v>461</v>
      </c>
    </row>
    <row r="95" s="14" customFormat="true" ht="26" hidden="false" customHeight="true" outlineLevel="0" collapsed="false">
      <c r="A95" s="15" t="n">
        <v>93</v>
      </c>
      <c r="B95" s="16" t="s">
        <v>462</v>
      </c>
      <c r="C95" s="16" t="s">
        <v>463</v>
      </c>
    </row>
    <row r="96" s="14" customFormat="true" ht="26" hidden="false" customHeight="true" outlineLevel="0" collapsed="false">
      <c r="A96" s="15" t="n">
        <v>94</v>
      </c>
      <c r="B96" s="16" t="s">
        <v>464</v>
      </c>
      <c r="C96" s="16" t="s">
        <v>22</v>
      </c>
    </row>
    <row r="97" s="14" customFormat="true" ht="26" hidden="false" customHeight="true" outlineLevel="0" collapsed="false">
      <c r="A97" s="15" t="n">
        <v>95</v>
      </c>
      <c r="B97" s="16" t="s">
        <v>465</v>
      </c>
      <c r="C97" s="16" t="s">
        <v>466</v>
      </c>
    </row>
    <row r="98" s="14" customFormat="true" ht="26" hidden="false" customHeight="true" outlineLevel="0" collapsed="false">
      <c r="A98" s="15" t="n">
        <v>96</v>
      </c>
      <c r="B98" s="16" t="s">
        <v>467</v>
      </c>
      <c r="C98" s="16" t="s">
        <v>468</v>
      </c>
    </row>
    <row r="99" s="14" customFormat="true" ht="26" hidden="false" customHeight="true" outlineLevel="0" collapsed="false">
      <c r="A99" s="15" t="n">
        <v>97</v>
      </c>
      <c r="B99" s="17" t="s">
        <v>469</v>
      </c>
      <c r="C99" s="16" t="s">
        <v>470</v>
      </c>
    </row>
    <row r="100" s="14" customFormat="true" ht="26" hidden="false" customHeight="true" outlineLevel="0" collapsed="false">
      <c r="A100" s="15" t="n">
        <v>98</v>
      </c>
      <c r="B100" s="16" t="s">
        <v>471</v>
      </c>
      <c r="C100" s="16" t="s">
        <v>472</v>
      </c>
    </row>
    <row r="101" s="14" customFormat="true" ht="26" hidden="false" customHeight="true" outlineLevel="0" collapsed="false">
      <c r="A101" s="15" t="n">
        <v>99</v>
      </c>
      <c r="B101" s="16" t="s">
        <v>473</v>
      </c>
      <c r="C101" s="16" t="s">
        <v>474</v>
      </c>
    </row>
    <row r="102" s="14" customFormat="true" ht="26" hidden="false" customHeight="true" outlineLevel="0" collapsed="false">
      <c r="A102" s="15" t="n">
        <v>100</v>
      </c>
      <c r="B102" s="16" t="s">
        <v>475</v>
      </c>
      <c r="C102" s="16" t="s">
        <v>476</v>
      </c>
    </row>
    <row r="103" s="14" customFormat="true" ht="26" hidden="false" customHeight="true" outlineLevel="0" collapsed="false">
      <c r="A103" s="15" t="n">
        <v>101</v>
      </c>
      <c r="B103" s="16" t="s">
        <v>477</v>
      </c>
      <c r="C103" s="16" t="s">
        <v>478</v>
      </c>
    </row>
    <row r="104" s="14" customFormat="true" ht="26" hidden="false" customHeight="true" outlineLevel="0" collapsed="false">
      <c r="A104" s="15" t="n">
        <v>102</v>
      </c>
      <c r="B104" s="16" t="s">
        <v>479</v>
      </c>
      <c r="C104" s="16" t="s">
        <v>480</v>
      </c>
    </row>
    <row r="105" s="14" customFormat="true" ht="26" hidden="false" customHeight="true" outlineLevel="0" collapsed="false">
      <c r="A105" s="15" t="n">
        <v>103</v>
      </c>
      <c r="B105" s="16" t="s">
        <v>481</v>
      </c>
      <c r="C105" s="16" t="s">
        <v>482</v>
      </c>
    </row>
    <row r="106" s="14" customFormat="true" ht="26" hidden="false" customHeight="true" outlineLevel="0" collapsed="false">
      <c r="A106" s="15" t="n">
        <v>104</v>
      </c>
      <c r="B106" s="16" t="s">
        <v>483</v>
      </c>
      <c r="C106" s="16" t="s">
        <v>484</v>
      </c>
    </row>
    <row r="107" s="14" customFormat="true" ht="26" hidden="false" customHeight="true" outlineLevel="0" collapsed="false">
      <c r="A107" s="15" t="n">
        <v>105</v>
      </c>
      <c r="B107" s="16" t="s">
        <v>485</v>
      </c>
      <c r="C107" s="16" t="s">
        <v>486</v>
      </c>
    </row>
    <row r="108" s="14" customFormat="true" ht="26" hidden="false" customHeight="true" outlineLevel="0" collapsed="false">
      <c r="A108" s="15" t="n">
        <v>106</v>
      </c>
      <c r="B108" s="17" t="s">
        <v>487</v>
      </c>
      <c r="C108" s="16" t="s">
        <v>488</v>
      </c>
    </row>
    <row r="109" s="14" customFormat="true" ht="26" hidden="false" customHeight="true" outlineLevel="0" collapsed="false">
      <c r="A109" s="15" t="n">
        <v>107</v>
      </c>
      <c r="B109" s="16" t="s">
        <v>489</v>
      </c>
      <c r="C109" s="16" t="s">
        <v>490</v>
      </c>
    </row>
    <row r="110" s="14" customFormat="true" ht="26" hidden="false" customHeight="true" outlineLevel="0" collapsed="false">
      <c r="A110" s="15" t="n">
        <v>108</v>
      </c>
      <c r="B110" s="16" t="s">
        <v>491</v>
      </c>
      <c r="C110" s="16" t="s">
        <v>492</v>
      </c>
    </row>
    <row r="111" s="14" customFormat="true" ht="26" hidden="false" customHeight="true" outlineLevel="0" collapsed="false">
      <c r="A111" s="15" t="n">
        <v>109</v>
      </c>
      <c r="B111" s="16" t="s">
        <v>493</v>
      </c>
      <c r="C111" s="16" t="s">
        <v>494</v>
      </c>
    </row>
    <row r="112" s="14" customFormat="true" ht="26" hidden="false" customHeight="true" outlineLevel="0" collapsed="false">
      <c r="A112" s="15" t="n">
        <v>110</v>
      </c>
      <c r="B112" s="17" t="s">
        <v>495</v>
      </c>
      <c r="C112" s="16" t="s">
        <v>496</v>
      </c>
    </row>
    <row r="113" s="14" customFormat="true" ht="26" hidden="false" customHeight="true" outlineLevel="0" collapsed="false">
      <c r="A113" s="15" t="n">
        <v>111</v>
      </c>
      <c r="B113" s="16" t="s">
        <v>497</v>
      </c>
      <c r="C113" s="16" t="s">
        <v>498</v>
      </c>
    </row>
    <row r="114" s="14" customFormat="true" ht="26" hidden="false" customHeight="true" outlineLevel="0" collapsed="false">
      <c r="A114" s="15" t="n">
        <v>112</v>
      </c>
      <c r="B114" s="16" t="s">
        <v>499</v>
      </c>
      <c r="C114" s="16" t="s">
        <v>500</v>
      </c>
    </row>
    <row r="115" s="14" customFormat="true" ht="26" hidden="false" customHeight="true" outlineLevel="0" collapsed="false">
      <c r="A115" s="15" t="n">
        <v>113</v>
      </c>
      <c r="B115" s="16" t="s">
        <v>501</v>
      </c>
      <c r="C115" s="16" t="s">
        <v>502</v>
      </c>
    </row>
    <row r="116" s="14" customFormat="true" ht="26" hidden="false" customHeight="true" outlineLevel="0" collapsed="false">
      <c r="A116" s="15" t="n">
        <v>114</v>
      </c>
      <c r="B116" s="16" t="s">
        <v>503</v>
      </c>
      <c r="C116" s="16" t="s">
        <v>504</v>
      </c>
    </row>
    <row r="117" s="14" customFormat="true" ht="26" hidden="false" customHeight="true" outlineLevel="0" collapsed="false">
      <c r="A117" s="15" t="n">
        <v>115</v>
      </c>
      <c r="B117" s="16" t="s">
        <v>505</v>
      </c>
      <c r="C117" s="16" t="s">
        <v>506</v>
      </c>
    </row>
    <row r="118" s="14" customFormat="true" ht="26" hidden="false" customHeight="true" outlineLevel="0" collapsed="false">
      <c r="A118" s="15" t="n">
        <v>116</v>
      </c>
      <c r="B118" s="16" t="s">
        <v>507</v>
      </c>
      <c r="C118" s="16" t="s">
        <v>508</v>
      </c>
    </row>
    <row r="119" s="14" customFormat="true" ht="26" hidden="false" customHeight="true" outlineLevel="0" collapsed="false">
      <c r="A119" s="15" t="n">
        <v>117</v>
      </c>
      <c r="B119" s="16" t="s">
        <v>509</v>
      </c>
      <c r="C119" s="16" t="s">
        <v>39</v>
      </c>
    </row>
    <row r="120" s="14" customFormat="true" ht="26" hidden="false" customHeight="true" outlineLevel="0" collapsed="false">
      <c r="A120" s="15" t="n">
        <v>118</v>
      </c>
      <c r="B120" s="16" t="s">
        <v>510</v>
      </c>
      <c r="C120" s="16" t="s">
        <v>511</v>
      </c>
    </row>
    <row r="121" s="14" customFormat="true" ht="26" hidden="false" customHeight="true" outlineLevel="0" collapsed="false">
      <c r="A121" s="15" t="n">
        <v>119</v>
      </c>
      <c r="B121" s="16" t="s">
        <v>512</v>
      </c>
      <c r="C121" s="16" t="s">
        <v>513</v>
      </c>
    </row>
    <row r="122" s="14" customFormat="true" ht="26" hidden="false" customHeight="true" outlineLevel="0" collapsed="false">
      <c r="A122" s="15" t="n">
        <v>120</v>
      </c>
      <c r="B122" s="16" t="s">
        <v>514</v>
      </c>
      <c r="C122" s="16" t="s">
        <v>515</v>
      </c>
    </row>
    <row r="123" s="14" customFormat="true" ht="26" hidden="false" customHeight="true" outlineLevel="0" collapsed="false">
      <c r="A123" s="15" t="n">
        <v>121</v>
      </c>
      <c r="B123" s="16" t="s">
        <v>516</v>
      </c>
      <c r="C123" s="16" t="s">
        <v>517</v>
      </c>
    </row>
    <row r="124" s="14" customFormat="true" ht="26" hidden="false" customHeight="true" outlineLevel="0" collapsed="false">
      <c r="A124" s="15" t="n">
        <v>122</v>
      </c>
      <c r="B124" s="16" t="s">
        <v>518</v>
      </c>
      <c r="C124" s="16" t="s">
        <v>519</v>
      </c>
    </row>
    <row r="125" s="14" customFormat="true" ht="26" hidden="false" customHeight="true" outlineLevel="0" collapsed="false">
      <c r="A125" s="15" t="n">
        <v>123</v>
      </c>
      <c r="B125" s="17" t="s">
        <v>520</v>
      </c>
      <c r="C125" s="16" t="s">
        <v>521</v>
      </c>
    </row>
    <row r="126" s="14" customFormat="true" ht="26" hidden="false" customHeight="true" outlineLevel="0" collapsed="false">
      <c r="A126" s="15" t="n">
        <v>124</v>
      </c>
      <c r="B126" s="16" t="s">
        <v>522</v>
      </c>
      <c r="C126" s="16" t="s">
        <v>523</v>
      </c>
    </row>
    <row r="127" s="14" customFormat="true" ht="26" hidden="false" customHeight="true" outlineLevel="0" collapsed="false">
      <c r="A127" s="15" t="n">
        <v>125</v>
      </c>
      <c r="B127" s="17" t="s">
        <v>524</v>
      </c>
      <c r="C127" s="16" t="s">
        <v>525</v>
      </c>
    </row>
    <row r="128" s="14" customFormat="true" ht="26" hidden="false" customHeight="true" outlineLevel="0" collapsed="false">
      <c r="A128" s="15" t="n">
        <v>126</v>
      </c>
      <c r="B128" s="17" t="s">
        <v>526</v>
      </c>
      <c r="C128" s="16" t="s">
        <v>527</v>
      </c>
    </row>
    <row r="129" s="14" customFormat="true" ht="26" hidden="false" customHeight="true" outlineLevel="0" collapsed="false">
      <c r="A129" s="15" t="n">
        <v>127</v>
      </c>
      <c r="B129" s="16" t="s">
        <v>528</v>
      </c>
      <c r="C129" s="16" t="s">
        <v>529</v>
      </c>
    </row>
    <row r="130" s="14" customFormat="true" ht="26" hidden="false" customHeight="true" outlineLevel="0" collapsed="false">
      <c r="A130" s="15" t="n">
        <v>128</v>
      </c>
      <c r="B130" s="16" t="s">
        <v>530</v>
      </c>
      <c r="C130" s="16" t="s">
        <v>531</v>
      </c>
    </row>
    <row r="131" s="14" customFormat="true" ht="26" hidden="false" customHeight="true" outlineLevel="0" collapsed="false">
      <c r="A131" s="15" t="n">
        <v>129</v>
      </c>
      <c r="B131" s="16" t="s">
        <v>532</v>
      </c>
      <c r="C131" s="16" t="s">
        <v>234</v>
      </c>
    </row>
    <row r="132" s="14" customFormat="true" ht="26" hidden="false" customHeight="true" outlineLevel="0" collapsed="false">
      <c r="A132" s="15" t="n">
        <v>130</v>
      </c>
      <c r="B132" s="16" t="s">
        <v>533</v>
      </c>
      <c r="C132" s="16" t="s">
        <v>534</v>
      </c>
    </row>
    <row r="133" s="14" customFormat="true" ht="26" hidden="false" customHeight="true" outlineLevel="0" collapsed="false">
      <c r="A133" s="15" t="n">
        <v>131</v>
      </c>
      <c r="B133" s="16" t="s">
        <v>535</v>
      </c>
      <c r="C133" s="16" t="s">
        <v>536</v>
      </c>
    </row>
    <row r="134" s="14" customFormat="true" ht="26" hidden="false" customHeight="true" outlineLevel="0" collapsed="false">
      <c r="A134" s="15" t="n">
        <v>132</v>
      </c>
      <c r="B134" s="16" t="s">
        <v>537</v>
      </c>
      <c r="C134" s="16" t="s">
        <v>538</v>
      </c>
    </row>
    <row r="135" s="14" customFormat="true" ht="26" hidden="false" customHeight="true" outlineLevel="0" collapsed="false">
      <c r="A135" s="15" t="n">
        <v>133</v>
      </c>
      <c r="B135" s="16" t="s">
        <v>539</v>
      </c>
      <c r="C135" s="16" t="s">
        <v>540</v>
      </c>
    </row>
    <row r="136" s="14" customFormat="true" ht="26" hidden="false" customHeight="true" outlineLevel="0" collapsed="false">
      <c r="A136" s="15" t="n">
        <v>134</v>
      </c>
      <c r="B136" s="16" t="s">
        <v>541</v>
      </c>
      <c r="C136" s="16" t="s">
        <v>542</v>
      </c>
    </row>
    <row r="137" s="14" customFormat="true" ht="26" hidden="false" customHeight="true" outlineLevel="0" collapsed="false">
      <c r="A137" s="15" t="n">
        <v>135</v>
      </c>
      <c r="B137" s="16" t="s">
        <v>543</v>
      </c>
      <c r="C137" s="16" t="s">
        <v>544</v>
      </c>
    </row>
    <row r="138" s="14" customFormat="true" ht="26" hidden="false" customHeight="true" outlineLevel="0" collapsed="false">
      <c r="A138" s="15" t="n">
        <v>136</v>
      </c>
      <c r="B138" s="16" t="s">
        <v>545</v>
      </c>
      <c r="C138" s="16" t="s">
        <v>546</v>
      </c>
    </row>
    <row r="139" s="14" customFormat="true" ht="26" hidden="false" customHeight="true" outlineLevel="0" collapsed="false">
      <c r="A139" s="15" t="n">
        <v>137</v>
      </c>
      <c r="B139" s="16" t="s">
        <v>547</v>
      </c>
      <c r="C139" s="16" t="s">
        <v>264</v>
      </c>
    </row>
    <row r="140" s="14" customFormat="true" ht="26" hidden="false" customHeight="true" outlineLevel="0" collapsed="false">
      <c r="A140" s="15" t="n">
        <v>138</v>
      </c>
      <c r="B140" s="16" t="s">
        <v>548</v>
      </c>
      <c r="C140" s="16" t="s">
        <v>549</v>
      </c>
    </row>
    <row r="141" s="14" customFormat="true" ht="26" hidden="false" customHeight="true" outlineLevel="0" collapsed="false">
      <c r="A141" s="15" t="n">
        <v>139</v>
      </c>
      <c r="B141" s="16" t="s">
        <v>550</v>
      </c>
      <c r="C141" s="16" t="s">
        <v>551</v>
      </c>
    </row>
    <row r="142" s="14" customFormat="true" ht="26" hidden="false" customHeight="true" outlineLevel="0" collapsed="false">
      <c r="A142" s="15" t="n">
        <v>140</v>
      </c>
      <c r="B142" s="16" t="s">
        <v>552</v>
      </c>
      <c r="C142" s="16" t="s">
        <v>553</v>
      </c>
    </row>
    <row r="143" s="14" customFormat="true" ht="26" hidden="false" customHeight="true" outlineLevel="0" collapsed="false">
      <c r="A143" s="15" t="n">
        <v>141</v>
      </c>
      <c r="B143" s="16" t="s">
        <v>554</v>
      </c>
      <c r="C143" s="16" t="s">
        <v>555</v>
      </c>
    </row>
    <row r="144" s="14" customFormat="true" ht="26" hidden="false" customHeight="true" outlineLevel="0" collapsed="false">
      <c r="A144" s="15" t="n">
        <v>142</v>
      </c>
      <c r="B144" s="16" t="s">
        <v>556</v>
      </c>
      <c r="C144" s="16" t="s">
        <v>557</v>
      </c>
    </row>
    <row r="145" s="14" customFormat="true" ht="26" hidden="false" customHeight="true" outlineLevel="0" collapsed="false">
      <c r="A145" s="15" t="n">
        <v>143</v>
      </c>
      <c r="B145" s="16" t="s">
        <v>558</v>
      </c>
      <c r="C145" s="16" t="s">
        <v>559</v>
      </c>
    </row>
    <row r="146" s="14" customFormat="true" ht="26" hidden="false" customHeight="true" outlineLevel="0" collapsed="false">
      <c r="A146" s="15" t="n">
        <v>144</v>
      </c>
      <c r="B146" s="16" t="s">
        <v>560</v>
      </c>
      <c r="C146" s="16" t="s">
        <v>561</v>
      </c>
    </row>
    <row r="147" s="14" customFormat="true" ht="26" hidden="false" customHeight="true" outlineLevel="0" collapsed="false">
      <c r="A147" s="15" t="n">
        <v>145</v>
      </c>
      <c r="B147" s="16" t="s">
        <v>562</v>
      </c>
      <c r="C147" s="16" t="s">
        <v>563</v>
      </c>
    </row>
    <row r="148" s="14" customFormat="true" ht="26" hidden="false" customHeight="true" outlineLevel="0" collapsed="false">
      <c r="A148" s="15" t="n">
        <v>146</v>
      </c>
      <c r="B148" s="16" t="s">
        <v>564</v>
      </c>
      <c r="C148" s="16" t="s">
        <v>565</v>
      </c>
    </row>
    <row r="149" s="14" customFormat="true" ht="26" hidden="false" customHeight="true" outlineLevel="0" collapsed="false">
      <c r="A149" s="15" t="n">
        <v>147</v>
      </c>
      <c r="B149" s="16" t="s">
        <v>566</v>
      </c>
      <c r="C149" s="16" t="s">
        <v>567</v>
      </c>
    </row>
    <row r="150" s="14" customFormat="true" ht="26" hidden="false" customHeight="true" outlineLevel="0" collapsed="false">
      <c r="A150" s="15" t="n">
        <v>148</v>
      </c>
      <c r="B150" s="16" t="s">
        <v>568</v>
      </c>
      <c r="C150" s="16" t="s">
        <v>569</v>
      </c>
    </row>
    <row r="151" s="14" customFormat="true" ht="26" hidden="false" customHeight="true" outlineLevel="0" collapsed="false">
      <c r="A151" s="15" t="n">
        <v>149</v>
      </c>
      <c r="B151" s="17" t="s">
        <v>570</v>
      </c>
      <c r="C151" s="16" t="s">
        <v>571</v>
      </c>
    </row>
    <row r="152" s="14" customFormat="true" ht="26" hidden="false" customHeight="true" outlineLevel="0" collapsed="false">
      <c r="A152" s="15" t="n">
        <v>150</v>
      </c>
      <c r="B152" s="16" t="s">
        <v>572</v>
      </c>
      <c r="C152" s="16" t="s">
        <v>211</v>
      </c>
    </row>
    <row r="153" s="14" customFormat="true" ht="26" hidden="false" customHeight="true" outlineLevel="0" collapsed="false">
      <c r="A153" s="15" t="n">
        <v>151</v>
      </c>
      <c r="B153" s="16" t="s">
        <v>573</v>
      </c>
      <c r="C153" s="16" t="s">
        <v>574</v>
      </c>
    </row>
    <row r="154" s="14" customFormat="true" ht="26" hidden="false" customHeight="true" outlineLevel="0" collapsed="false">
      <c r="A154" s="15" t="n">
        <v>152</v>
      </c>
      <c r="B154" s="16" t="s">
        <v>575</v>
      </c>
      <c r="C154" s="16" t="s">
        <v>576</v>
      </c>
    </row>
    <row r="155" s="14" customFormat="true" ht="26" hidden="false" customHeight="true" outlineLevel="0" collapsed="false">
      <c r="A155" s="15" t="n">
        <v>153</v>
      </c>
      <c r="B155" s="16" t="s">
        <v>577</v>
      </c>
      <c r="C155" s="16" t="s">
        <v>578</v>
      </c>
    </row>
    <row r="156" s="14" customFormat="true" ht="26" hidden="false" customHeight="true" outlineLevel="0" collapsed="false">
      <c r="A156" s="15" t="n">
        <v>154</v>
      </c>
      <c r="B156" s="16" t="s">
        <v>579</v>
      </c>
      <c r="C156" s="16" t="s">
        <v>580</v>
      </c>
    </row>
    <row r="157" s="14" customFormat="true" ht="26" hidden="false" customHeight="true" outlineLevel="0" collapsed="false">
      <c r="A157" s="15" t="n">
        <v>155</v>
      </c>
      <c r="B157" s="16" t="s">
        <v>581</v>
      </c>
      <c r="C157" s="16" t="s">
        <v>582</v>
      </c>
    </row>
    <row r="158" s="14" customFormat="true" ht="26" hidden="false" customHeight="true" outlineLevel="0" collapsed="false">
      <c r="A158" s="15" t="n">
        <v>156</v>
      </c>
      <c r="B158" s="16" t="s">
        <v>583</v>
      </c>
      <c r="C158" s="16" t="s">
        <v>584</v>
      </c>
    </row>
    <row r="159" s="14" customFormat="true" ht="26" hidden="false" customHeight="true" outlineLevel="0" collapsed="false">
      <c r="A159" s="15" t="n">
        <v>157</v>
      </c>
      <c r="B159" s="16" t="s">
        <v>585</v>
      </c>
      <c r="C159" s="16" t="s">
        <v>586</v>
      </c>
    </row>
    <row r="160" s="14" customFormat="true" ht="26" hidden="false" customHeight="true" outlineLevel="0" collapsed="false">
      <c r="A160" s="15" t="n">
        <v>158</v>
      </c>
      <c r="B160" s="16" t="s">
        <v>587</v>
      </c>
      <c r="C160" s="16" t="s">
        <v>588</v>
      </c>
    </row>
    <row r="161" s="14" customFormat="true" ht="26" hidden="false" customHeight="true" outlineLevel="0" collapsed="false">
      <c r="A161" s="15" t="n">
        <v>159</v>
      </c>
      <c r="B161" s="16" t="s">
        <v>589</v>
      </c>
      <c r="C161" s="16" t="s">
        <v>590</v>
      </c>
    </row>
    <row r="162" s="14" customFormat="true" ht="26" hidden="false" customHeight="true" outlineLevel="0" collapsed="false">
      <c r="A162" s="15" t="n">
        <v>160</v>
      </c>
      <c r="B162" s="16" t="s">
        <v>591</v>
      </c>
      <c r="C162" s="16" t="s">
        <v>592</v>
      </c>
    </row>
    <row r="163" s="14" customFormat="true" ht="26" hidden="false" customHeight="true" outlineLevel="0" collapsed="false">
      <c r="A163" s="15" t="n">
        <v>161</v>
      </c>
      <c r="B163" s="17" t="s">
        <v>593</v>
      </c>
      <c r="C163" s="16" t="s">
        <v>594</v>
      </c>
    </row>
    <row r="164" s="14" customFormat="true" ht="26" hidden="false" customHeight="true" outlineLevel="0" collapsed="false">
      <c r="A164" s="15" t="n">
        <v>162</v>
      </c>
      <c r="B164" s="16" t="s">
        <v>595</v>
      </c>
      <c r="C164" s="16" t="s">
        <v>596</v>
      </c>
    </row>
    <row r="165" s="14" customFormat="true" ht="26" hidden="false" customHeight="true" outlineLevel="0" collapsed="false">
      <c r="A165" s="15" t="n">
        <v>163</v>
      </c>
      <c r="B165" s="16" t="s">
        <v>597</v>
      </c>
      <c r="C165" s="16" t="s">
        <v>598</v>
      </c>
    </row>
    <row r="166" s="14" customFormat="true" ht="26" hidden="false" customHeight="true" outlineLevel="0" collapsed="false">
      <c r="A166" s="15" t="n">
        <v>164</v>
      </c>
      <c r="B166" s="16" t="s">
        <v>599</v>
      </c>
      <c r="C166" s="16" t="s">
        <v>41</v>
      </c>
    </row>
    <row r="167" s="14" customFormat="true" ht="26" hidden="false" customHeight="true" outlineLevel="0" collapsed="false">
      <c r="A167" s="15" t="n">
        <v>165</v>
      </c>
      <c r="B167" s="16" t="s">
        <v>600</v>
      </c>
      <c r="C167" s="16" t="s">
        <v>601</v>
      </c>
    </row>
    <row r="168" s="14" customFormat="true" ht="26" hidden="false" customHeight="true" outlineLevel="0" collapsed="false">
      <c r="A168" s="15" t="n">
        <v>166</v>
      </c>
      <c r="B168" s="16" t="s">
        <v>602</v>
      </c>
      <c r="C168" s="16" t="s">
        <v>603</v>
      </c>
    </row>
    <row r="169" s="14" customFormat="true" ht="26" hidden="false" customHeight="true" outlineLevel="0" collapsed="false">
      <c r="A169" s="15" t="n">
        <v>167</v>
      </c>
      <c r="B169" s="16" t="s">
        <v>604</v>
      </c>
      <c r="C169" s="16" t="s">
        <v>605</v>
      </c>
    </row>
    <row r="170" s="14" customFormat="true" ht="26" hidden="false" customHeight="true" outlineLevel="0" collapsed="false">
      <c r="A170" s="15" t="n">
        <v>168</v>
      </c>
      <c r="B170" s="16" t="s">
        <v>606</v>
      </c>
      <c r="C170" s="16" t="s">
        <v>607</v>
      </c>
    </row>
    <row r="171" s="14" customFormat="true" ht="26" hidden="false" customHeight="true" outlineLevel="0" collapsed="false">
      <c r="A171" s="15" t="n">
        <v>169</v>
      </c>
      <c r="B171" s="16" t="s">
        <v>608</v>
      </c>
      <c r="C171" s="16" t="s">
        <v>609</v>
      </c>
    </row>
    <row r="172" s="14" customFormat="true" ht="26" hidden="false" customHeight="true" outlineLevel="0" collapsed="false">
      <c r="A172" s="15" t="n">
        <v>170</v>
      </c>
      <c r="B172" s="16" t="s">
        <v>610</v>
      </c>
      <c r="C172" s="16" t="s">
        <v>611</v>
      </c>
    </row>
    <row r="173" s="14" customFormat="true" ht="26" hidden="false" customHeight="true" outlineLevel="0" collapsed="false">
      <c r="A173" s="15" t="n">
        <v>171</v>
      </c>
      <c r="B173" s="16" t="s">
        <v>612</v>
      </c>
      <c r="C173" s="16" t="s">
        <v>613</v>
      </c>
    </row>
    <row r="174" s="14" customFormat="true" ht="26" hidden="false" customHeight="true" outlineLevel="0" collapsed="false">
      <c r="A174" s="15" t="n">
        <v>172</v>
      </c>
      <c r="B174" s="16" t="s">
        <v>614</v>
      </c>
      <c r="C174" s="16" t="s">
        <v>615</v>
      </c>
    </row>
    <row r="175" s="14" customFormat="true" ht="26" hidden="false" customHeight="true" outlineLevel="0" collapsed="false">
      <c r="A175" s="15" t="n">
        <v>173</v>
      </c>
      <c r="B175" s="16" t="s">
        <v>616</v>
      </c>
      <c r="C175" s="16" t="s">
        <v>617</v>
      </c>
    </row>
    <row r="176" s="14" customFormat="true" ht="26" hidden="false" customHeight="true" outlineLevel="0" collapsed="false">
      <c r="A176" s="15" t="n">
        <v>174</v>
      </c>
      <c r="B176" s="17" t="s">
        <v>618</v>
      </c>
      <c r="C176" s="16" t="s">
        <v>619</v>
      </c>
    </row>
    <row r="177" s="14" customFormat="true" ht="26" hidden="false" customHeight="true" outlineLevel="0" collapsed="false">
      <c r="A177" s="15" t="n">
        <v>175</v>
      </c>
      <c r="B177" s="16" t="s">
        <v>620</v>
      </c>
      <c r="C177" s="16" t="s">
        <v>621</v>
      </c>
    </row>
    <row r="178" s="14" customFormat="true" ht="26" hidden="false" customHeight="true" outlineLevel="0" collapsed="false">
      <c r="A178" s="15" t="n">
        <v>176</v>
      </c>
      <c r="B178" s="16" t="s">
        <v>622</v>
      </c>
      <c r="C178" s="16" t="s">
        <v>117</v>
      </c>
    </row>
    <row r="179" s="14" customFormat="true" ht="26" hidden="false" customHeight="true" outlineLevel="0" collapsed="false">
      <c r="A179" s="15" t="n">
        <v>177</v>
      </c>
      <c r="B179" s="17" t="s">
        <v>623</v>
      </c>
      <c r="C179" s="16" t="s">
        <v>624</v>
      </c>
    </row>
    <row r="180" s="14" customFormat="true" ht="26" hidden="false" customHeight="true" outlineLevel="0" collapsed="false">
      <c r="A180" s="15" t="n">
        <v>178</v>
      </c>
      <c r="B180" s="16" t="s">
        <v>625</v>
      </c>
      <c r="C180" s="16" t="s">
        <v>626</v>
      </c>
    </row>
    <row r="181" s="14" customFormat="true" ht="26" hidden="false" customHeight="true" outlineLevel="0" collapsed="false">
      <c r="A181" s="15" t="n">
        <v>179</v>
      </c>
      <c r="B181" s="16" t="s">
        <v>627</v>
      </c>
      <c r="C181" s="16" t="s">
        <v>628</v>
      </c>
    </row>
    <row r="182" s="14" customFormat="true" ht="26" hidden="false" customHeight="true" outlineLevel="0" collapsed="false">
      <c r="A182" s="15" t="n">
        <v>180</v>
      </c>
      <c r="B182" s="16" t="s">
        <v>629</v>
      </c>
      <c r="C182" s="16" t="s">
        <v>630</v>
      </c>
    </row>
    <row r="183" s="14" customFormat="true" ht="26" hidden="false" customHeight="true" outlineLevel="0" collapsed="false">
      <c r="A183" s="15" t="n">
        <v>181</v>
      </c>
      <c r="B183" s="16" t="s">
        <v>631</v>
      </c>
      <c r="C183" s="16" t="s">
        <v>632</v>
      </c>
    </row>
    <row r="184" s="14" customFormat="true" ht="26" hidden="false" customHeight="true" outlineLevel="0" collapsed="false">
      <c r="A184" s="15" t="n">
        <v>182</v>
      </c>
      <c r="B184" s="16" t="s">
        <v>633</v>
      </c>
      <c r="C184" s="16" t="s">
        <v>634</v>
      </c>
    </row>
    <row r="185" s="14" customFormat="true" ht="26" hidden="false" customHeight="true" outlineLevel="0" collapsed="false">
      <c r="A185" s="15" t="n">
        <v>183</v>
      </c>
      <c r="B185" s="16" t="s">
        <v>635</v>
      </c>
      <c r="C185" s="16" t="s">
        <v>636</v>
      </c>
    </row>
    <row r="186" s="14" customFormat="true" ht="26" hidden="false" customHeight="true" outlineLevel="0" collapsed="false">
      <c r="A186" s="15" t="n">
        <v>184</v>
      </c>
      <c r="B186" s="16" t="s">
        <v>637</v>
      </c>
      <c r="C186" s="16" t="s">
        <v>638</v>
      </c>
    </row>
    <row r="187" s="14" customFormat="true" ht="26" hidden="false" customHeight="true" outlineLevel="0" collapsed="false">
      <c r="A187" s="15" t="n">
        <v>185</v>
      </c>
      <c r="B187" s="16" t="s">
        <v>639</v>
      </c>
      <c r="C187" s="16" t="s">
        <v>640</v>
      </c>
    </row>
    <row r="188" s="14" customFormat="true" ht="26" hidden="false" customHeight="true" outlineLevel="0" collapsed="false">
      <c r="A188" s="15" t="n">
        <v>186</v>
      </c>
      <c r="B188" s="17" t="s">
        <v>641</v>
      </c>
      <c r="C188" s="16" t="s">
        <v>642</v>
      </c>
    </row>
    <row r="189" s="14" customFormat="true" ht="26" hidden="false" customHeight="true" outlineLevel="0" collapsed="false">
      <c r="A189" s="15" t="n">
        <v>187</v>
      </c>
      <c r="B189" s="17" t="s">
        <v>643</v>
      </c>
      <c r="C189" s="16" t="s">
        <v>644</v>
      </c>
    </row>
    <row r="190" s="14" customFormat="true" ht="26" hidden="false" customHeight="true" outlineLevel="0" collapsed="false">
      <c r="A190" s="15" t="n">
        <v>188</v>
      </c>
      <c r="B190" s="16" t="s">
        <v>645</v>
      </c>
      <c r="C190" s="16" t="s">
        <v>646</v>
      </c>
    </row>
    <row r="191" s="14" customFormat="true" ht="26" hidden="false" customHeight="true" outlineLevel="0" collapsed="false">
      <c r="A191" s="15" t="n">
        <v>189</v>
      </c>
      <c r="B191" s="16" t="s">
        <v>647</v>
      </c>
      <c r="C191" s="16" t="s">
        <v>648</v>
      </c>
    </row>
    <row r="192" s="14" customFormat="true" ht="26" hidden="false" customHeight="true" outlineLevel="0" collapsed="false">
      <c r="A192" s="15" t="n">
        <v>190</v>
      </c>
      <c r="B192" s="16" t="s">
        <v>649</v>
      </c>
      <c r="C192" s="16" t="s">
        <v>650</v>
      </c>
    </row>
    <row r="193" s="14" customFormat="true" ht="26" hidden="false" customHeight="true" outlineLevel="0" collapsed="false">
      <c r="A193" s="15" t="n">
        <v>191</v>
      </c>
      <c r="B193" s="17" t="s">
        <v>651</v>
      </c>
      <c r="C193" s="16" t="s">
        <v>652</v>
      </c>
    </row>
    <row r="194" s="14" customFormat="true" ht="26" hidden="false" customHeight="true" outlineLevel="0" collapsed="false">
      <c r="A194" s="15" t="n">
        <v>192</v>
      </c>
      <c r="B194" s="17" t="s">
        <v>653</v>
      </c>
      <c r="C194" s="16" t="s">
        <v>654</v>
      </c>
    </row>
    <row r="195" s="14" customFormat="true" ht="26" hidden="false" customHeight="true" outlineLevel="0" collapsed="false">
      <c r="A195" s="15" t="n">
        <v>193</v>
      </c>
      <c r="B195" s="16" t="s">
        <v>655</v>
      </c>
      <c r="C195" s="16" t="s">
        <v>656</v>
      </c>
    </row>
    <row r="196" s="14" customFormat="true" ht="26" hidden="false" customHeight="true" outlineLevel="0" collapsed="false">
      <c r="A196" s="15" t="n">
        <v>194</v>
      </c>
      <c r="B196" s="16" t="s">
        <v>657</v>
      </c>
      <c r="C196" s="16" t="s">
        <v>658</v>
      </c>
    </row>
    <row r="197" s="14" customFormat="true" ht="26" hidden="false" customHeight="true" outlineLevel="0" collapsed="false">
      <c r="A197" s="15" t="n">
        <v>195</v>
      </c>
      <c r="B197" s="16" t="s">
        <v>659</v>
      </c>
      <c r="C197" s="16" t="s">
        <v>660</v>
      </c>
    </row>
    <row r="198" s="14" customFormat="true" ht="26" hidden="false" customHeight="true" outlineLevel="0" collapsed="false">
      <c r="A198" s="15" t="n">
        <v>196</v>
      </c>
      <c r="B198" s="16" t="s">
        <v>661</v>
      </c>
      <c r="C198" s="16" t="s">
        <v>662</v>
      </c>
    </row>
    <row r="199" s="14" customFormat="true" ht="26" hidden="false" customHeight="true" outlineLevel="0" collapsed="false">
      <c r="A199" s="15" t="n">
        <v>197</v>
      </c>
      <c r="B199" s="16" t="s">
        <v>663</v>
      </c>
      <c r="C199" s="16" t="s">
        <v>664</v>
      </c>
    </row>
    <row r="200" s="14" customFormat="true" ht="26" hidden="false" customHeight="true" outlineLevel="0" collapsed="false">
      <c r="A200" s="15" t="n">
        <v>198</v>
      </c>
      <c r="B200" s="17" t="s">
        <v>665</v>
      </c>
      <c r="C200" s="16" t="s">
        <v>111</v>
      </c>
    </row>
    <row r="201" s="14" customFormat="true" ht="26" hidden="false" customHeight="true" outlineLevel="0" collapsed="false">
      <c r="A201" s="15" t="n">
        <v>199</v>
      </c>
      <c r="B201" s="16" t="s">
        <v>666</v>
      </c>
      <c r="C201" s="16" t="s">
        <v>667</v>
      </c>
    </row>
    <row r="202" s="14" customFormat="true" ht="26" hidden="false" customHeight="true" outlineLevel="0" collapsed="false">
      <c r="A202" s="15" t="n">
        <v>200</v>
      </c>
      <c r="B202" s="16" t="s">
        <v>668</v>
      </c>
      <c r="C202" s="16" t="s">
        <v>669</v>
      </c>
    </row>
    <row r="203" s="14" customFormat="true" ht="26" hidden="false" customHeight="true" outlineLevel="0" collapsed="false">
      <c r="A203" s="15" t="n">
        <v>201</v>
      </c>
      <c r="B203" s="16" t="s">
        <v>670</v>
      </c>
      <c r="C203" s="16" t="s">
        <v>671</v>
      </c>
    </row>
    <row r="204" s="14" customFormat="true" ht="26" hidden="false" customHeight="true" outlineLevel="0" collapsed="false">
      <c r="A204" s="15" t="n">
        <v>202</v>
      </c>
      <c r="B204" s="16" t="s">
        <v>672</v>
      </c>
      <c r="C204" s="16" t="s">
        <v>673</v>
      </c>
    </row>
    <row r="205" s="14" customFormat="true" ht="26" hidden="false" customHeight="true" outlineLevel="0" collapsed="false">
      <c r="A205" s="15" t="n">
        <v>203</v>
      </c>
      <c r="B205" s="16" t="s">
        <v>674</v>
      </c>
      <c r="C205" s="16" t="s">
        <v>675</v>
      </c>
    </row>
    <row r="206" s="14" customFormat="true" ht="26" hidden="false" customHeight="true" outlineLevel="0" collapsed="false">
      <c r="A206" s="15" t="n">
        <v>204</v>
      </c>
      <c r="B206" s="16" t="s">
        <v>676</v>
      </c>
      <c r="C206" s="16" t="s">
        <v>677</v>
      </c>
    </row>
    <row r="207" s="14" customFormat="true" ht="26" hidden="false" customHeight="true" outlineLevel="0" collapsed="false">
      <c r="A207" s="15" t="n">
        <v>205</v>
      </c>
      <c r="B207" s="16" t="s">
        <v>678</v>
      </c>
      <c r="C207" s="16" t="s">
        <v>679</v>
      </c>
    </row>
    <row r="208" s="14" customFormat="true" ht="26" hidden="false" customHeight="true" outlineLevel="0" collapsed="false">
      <c r="A208" s="15" t="n">
        <v>206</v>
      </c>
      <c r="B208" s="16" t="s">
        <v>680</v>
      </c>
      <c r="C208" s="16" t="s">
        <v>681</v>
      </c>
    </row>
    <row r="209" s="14" customFormat="true" ht="26" hidden="false" customHeight="true" outlineLevel="0" collapsed="false">
      <c r="A209" s="15" t="n">
        <v>207</v>
      </c>
      <c r="B209" s="17" t="s">
        <v>682</v>
      </c>
      <c r="C209" s="16" t="s">
        <v>683</v>
      </c>
    </row>
    <row r="210" s="14" customFormat="true" ht="26" hidden="false" customHeight="true" outlineLevel="0" collapsed="false">
      <c r="A210" s="15" t="n">
        <v>208</v>
      </c>
      <c r="B210" s="16" t="s">
        <v>684</v>
      </c>
      <c r="C210" s="16" t="s">
        <v>685</v>
      </c>
    </row>
    <row r="211" s="14" customFormat="true" ht="26" hidden="false" customHeight="true" outlineLevel="0" collapsed="false">
      <c r="A211" s="15" t="n">
        <v>209</v>
      </c>
      <c r="B211" s="16" t="s">
        <v>686</v>
      </c>
      <c r="C211" s="16" t="s">
        <v>687</v>
      </c>
    </row>
    <row r="212" s="14" customFormat="true" ht="26" hidden="false" customHeight="true" outlineLevel="0" collapsed="false">
      <c r="A212" s="15" t="n">
        <v>210</v>
      </c>
      <c r="B212" s="16" t="s">
        <v>688</v>
      </c>
      <c r="C212" s="16" t="s">
        <v>689</v>
      </c>
    </row>
    <row r="213" s="14" customFormat="true" ht="26" hidden="false" customHeight="true" outlineLevel="0" collapsed="false">
      <c r="A213" s="15" t="n">
        <v>211</v>
      </c>
      <c r="B213" s="16" t="s">
        <v>690</v>
      </c>
      <c r="C213" s="16" t="s">
        <v>691</v>
      </c>
    </row>
    <row r="214" s="14" customFormat="true" ht="26" hidden="false" customHeight="true" outlineLevel="0" collapsed="false">
      <c r="A214" s="15" t="n">
        <v>212</v>
      </c>
      <c r="B214" s="16" t="s">
        <v>692</v>
      </c>
      <c r="C214" s="16" t="s">
        <v>693</v>
      </c>
    </row>
    <row r="215" s="14" customFormat="true" ht="26" hidden="false" customHeight="true" outlineLevel="0" collapsed="false">
      <c r="A215" s="15" t="n">
        <v>213</v>
      </c>
      <c r="B215" s="17" t="s">
        <v>694</v>
      </c>
      <c r="C215" s="16" t="s">
        <v>695</v>
      </c>
    </row>
    <row r="216" s="14" customFormat="true" ht="26" hidden="false" customHeight="true" outlineLevel="0" collapsed="false">
      <c r="A216" s="15" t="n">
        <v>214</v>
      </c>
      <c r="B216" s="16" t="s">
        <v>696</v>
      </c>
      <c r="C216" s="16" t="s">
        <v>697</v>
      </c>
    </row>
    <row r="217" s="14" customFormat="true" ht="26" hidden="false" customHeight="true" outlineLevel="0" collapsed="false">
      <c r="A217" s="15" t="n">
        <v>215</v>
      </c>
      <c r="B217" s="16" t="s">
        <v>698</v>
      </c>
      <c r="C217" s="16" t="s">
        <v>699</v>
      </c>
    </row>
    <row r="218" s="14" customFormat="true" ht="26" hidden="false" customHeight="true" outlineLevel="0" collapsed="false">
      <c r="A218" s="15" t="n">
        <v>216</v>
      </c>
      <c r="B218" s="16" t="s">
        <v>700</v>
      </c>
      <c r="C218" s="16" t="s">
        <v>701</v>
      </c>
    </row>
    <row r="219" s="14" customFormat="true" ht="26" hidden="false" customHeight="true" outlineLevel="0" collapsed="false">
      <c r="A219" s="15" t="n">
        <v>217</v>
      </c>
      <c r="B219" s="16" t="s">
        <v>702</v>
      </c>
      <c r="C219" s="16" t="s">
        <v>703</v>
      </c>
    </row>
    <row r="220" s="14" customFormat="true" ht="26" hidden="false" customHeight="true" outlineLevel="0" collapsed="false">
      <c r="A220" s="15" t="n">
        <v>218</v>
      </c>
      <c r="B220" s="16" t="s">
        <v>704</v>
      </c>
      <c r="C220" s="16" t="s">
        <v>705</v>
      </c>
    </row>
    <row r="221" s="14" customFormat="true" ht="26" hidden="false" customHeight="true" outlineLevel="0" collapsed="false">
      <c r="A221" s="15" t="n">
        <v>219</v>
      </c>
      <c r="B221" s="16" t="s">
        <v>706</v>
      </c>
      <c r="C221" s="16" t="s">
        <v>707</v>
      </c>
    </row>
    <row r="222" s="14" customFormat="true" ht="26" hidden="false" customHeight="true" outlineLevel="0" collapsed="false">
      <c r="A222" s="15" t="n">
        <v>220</v>
      </c>
      <c r="B222" s="16" t="s">
        <v>708</v>
      </c>
      <c r="C222" s="16" t="s">
        <v>709</v>
      </c>
    </row>
    <row r="223" s="14" customFormat="true" ht="26" hidden="false" customHeight="true" outlineLevel="0" collapsed="false">
      <c r="A223" s="15" t="n">
        <v>221</v>
      </c>
      <c r="B223" s="16" t="s">
        <v>710</v>
      </c>
      <c r="C223" s="16" t="s">
        <v>711</v>
      </c>
    </row>
    <row r="224" s="14" customFormat="true" ht="26" hidden="false" customHeight="true" outlineLevel="0" collapsed="false">
      <c r="A224" s="15" t="n">
        <v>222</v>
      </c>
      <c r="B224" s="16" t="s">
        <v>712</v>
      </c>
      <c r="C224" s="16" t="s">
        <v>713</v>
      </c>
    </row>
    <row r="225" s="14" customFormat="true" ht="26" hidden="false" customHeight="true" outlineLevel="0" collapsed="false">
      <c r="A225" s="15" t="n">
        <v>223</v>
      </c>
      <c r="B225" s="16" t="s">
        <v>714</v>
      </c>
      <c r="C225" s="16" t="s">
        <v>715</v>
      </c>
    </row>
    <row r="226" s="14" customFormat="true" ht="26" hidden="false" customHeight="true" outlineLevel="0" collapsed="false">
      <c r="A226" s="15" t="n">
        <v>224</v>
      </c>
      <c r="B226" s="16" t="s">
        <v>716</v>
      </c>
      <c r="C226" s="16" t="s">
        <v>717</v>
      </c>
    </row>
    <row r="227" s="14" customFormat="true" ht="26" hidden="false" customHeight="true" outlineLevel="0" collapsed="false">
      <c r="A227" s="15" t="n">
        <v>225</v>
      </c>
      <c r="B227" s="16" t="s">
        <v>718</v>
      </c>
      <c r="C227" s="16" t="s">
        <v>127</v>
      </c>
    </row>
    <row r="228" s="14" customFormat="true" ht="26" hidden="false" customHeight="true" outlineLevel="0" collapsed="false">
      <c r="A228" s="15" t="n">
        <v>226</v>
      </c>
      <c r="B228" s="16" t="s">
        <v>719</v>
      </c>
      <c r="C228" s="16" t="s">
        <v>720</v>
      </c>
    </row>
    <row r="229" s="14" customFormat="true" ht="26" hidden="false" customHeight="true" outlineLevel="0" collapsed="false">
      <c r="A229" s="15" t="n">
        <v>227</v>
      </c>
      <c r="B229" s="16" t="s">
        <v>721</v>
      </c>
      <c r="C229" s="16" t="s">
        <v>75</v>
      </c>
    </row>
    <row r="230" s="14" customFormat="true" ht="26" hidden="false" customHeight="true" outlineLevel="0" collapsed="false">
      <c r="A230" s="15" t="n">
        <v>228</v>
      </c>
      <c r="B230" s="16" t="s">
        <v>722</v>
      </c>
      <c r="C230" s="16" t="s">
        <v>723</v>
      </c>
    </row>
    <row r="231" s="14" customFormat="true" ht="26" hidden="false" customHeight="true" outlineLevel="0" collapsed="false">
      <c r="A231" s="15" t="n">
        <v>229</v>
      </c>
      <c r="B231" s="16" t="s">
        <v>724</v>
      </c>
      <c r="C231" s="16" t="s">
        <v>725</v>
      </c>
    </row>
    <row r="232" s="14" customFormat="true" ht="26" hidden="false" customHeight="true" outlineLevel="0" collapsed="false">
      <c r="A232" s="15" t="n">
        <v>230</v>
      </c>
      <c r="B232" s="16" t="s">
        <v>726</v>
      </c>
      <c r="C232" s="16" t="s">
        <v>727</v>
      </c>
    </row>
    <row r="233" s="14" customFormat="true" ht="26" hidden="false" customHeight="true" outlineLevel="0" collapsed="false">
      <c r="A233" s="15" t="n">
        <v>231</v>
      </c>
      <c r="B233" s="16" t="s">
        <v>728</v>
      </c>
      <c r="C233" s="16" t="s">
        <v>729</v>
      </c>
    </row>
    <row r="234" s="14" customFormat="true" ht="26" hidden="false" customHeight="true" outlineLevel="0" collapsed="false">
      <c r="A234" s="15" t="n">
        <v>232</v>
      </c>
      <c r="B234" s="16" t="s">
        <v>730</v>
      </c>
      <c r="C234" s="16" t="s">
        <v>731</v>
      </c>
    </row>
    <row r="235" s="14" customFormat="true" ht="26" hidden="false" customHeight="true" outlineLevel="0" collapsed="false">
      <c r="A235" s="15" t="n">
        <v>233</v>
      </c>
      <c r="B235" s="16" t="s">
        <v>732</v>
      </c>
      <c r="C235" s="16" t="s">
        <v>733</v>
      </c>
    </row>
    <row r="236" s="14" customFormat="true" ht="26" hidden="false" customHeight="true" outlineLevel="0" collapsed="false">
      <c r="A236" s="15" t="n">
        <v>234</v>
      </c>
      <c r="B236" s="16" t="s">
        <v>734</v>
      </c>
      <c r="C236" s="16" t="s">
        <v>735</v>
      </c>
    </row>
    <row r="237" s="14" customFormat="true" ht="26" hidden="false" customHeight="true" outlineLevel="0" collapsed="false">
      <c r="A237" s="15" t="n">
        <v>235</v>
      </c>
      <c r="B237" s="16" t="s">
        <v>736</v>
      </c>
      <c r="C237" s="16" t="s">
        <v>737</v>
      </c>
    </row>
    <row r="238" s="14" customFormat="true" ht="26" hidden="false" customHeight="true" outlineLevel="0" collapsed="false">
      <c r="A238" s="15" t="n">
        <v>236</v>
      </c>
      <c r="B238" s="16" t="s">
        <v>738</v>
      </c>
      <c r="C238" s="16" t="s">
        <v>739</v>
      </c>
    </row>
    <row r="239" s="14" customFormat="true" ht="26" hidden="false" customHeight="true" outlineLevel="0" collapsed="false">
      <c r="A239" s="15" t="n">
        <v>237</v>
      </c>
      <c r="B239" s="16" t="s">
        <v>740</v>
      </c>
      <c r="C239" s="16" t="s">
        <v>741</v>
      </c>
    </row>
    <row r="240" s="14" customFormat="true" ht="26" hidden="false" customHeight="true" outlineLevel="0" collapsed="false">
      <c r="A240" s="15" t="n">
        <v>238</v>
      </c>
      <c r="B240" s="16" t="s">
        <v>742</v>
      </c>
      <c r="C240" s="16" t="s">
        <v>743</v>
      </c>
    </row>
    <row r="241" s="14" customFormat="true" ht="26" hidden="false" customHeight="true" outlineLevel="0" collapsed="false">
      <c r="A241" s="15" t="n">
        <v>239</v>
      </c>
      <c r="B241" s="16" t="s">
        <v>744</v>
      </c>
      <c r="C241" s="16" t="s">
        <v>745</v>
      </c>
    </row>
    <row r="242" s="14" customFormat="true" ht="26" hidden="false" customHeight="true" outlineLevel="0" collapsed="false">
      <c r="A242" s="15" t="n">
        <v>240</v>
      </c>
      <c r="B242" s="16" t="s">
        <v>746</v>
      </c>
      <c r="C242" s="16" t="s">
        <v>747</v>
      </c>
    </row>
    <row r="243" s="14" customFormat="true" ht="26" hidden="false" customHeight="true" outlineLevel="0" collapsed="false">
      <c r="A243" s="15" t="n">
        <v>241</v>
      </c>
      <c r="B243" s="16" t="s">
        <v>748</v>
      </c>
      <c r="C243" s="16" t="s">
        <v>749</v>
      </c>
    </row>
    <row r="244" s="14" customFormat="true" ht="26" hidden="false" customHeight="true" outlineLevel="0" collapsed="false">
      <c r="A244" s="15" t="n">
        <v>242</v>
      </c>
      <c r="B244" s="16" t="s">
        <v>750</v>
      </c>
      <c r="C244" s="16" t="s">
        <v>751</v>
      </c>
    </row>
    <row r="245" s="14" customFormat="true" ht="26" hidden="false" customHeight="true" outlineLevel="0" collapsed="false">
      <c r="A245" s="15" t="n">
        <v>243</v>
      </c>
      <c r="B245" s="16" t="s">
        <v>752</v>
      </c>
      <c r="C245" s="16" t="s">
        <v>753</v>
      </c>
    </row>
    <row r="246" s="14" customFormat="true" ht="26" hidden="false" customHeight="true" outlineLevel="0" collapsed="false">
      <c r="A246" s="15" t="n">
        <v>244</v>
      </c>
      <c r="B246" s="16" t="s">
        <v>754</v>
      </c>
      <c r="C246" s="16" t="s">
        <v>755</v>
      </c>
    </row>
    <row r="247" s="14" customFormat="true" ht="26" hidden="false" customHeight="true" outlineLevel="0" collapsed="false">
      <c r="A247" s="15" t="n">
        <v>245</v>
      </c>
      <c r="B247" s="16" t="s">
        <v>756</v>
      </c>
      <c r="C247" s="16" t="s">
        <v>757</v>
      </c>
    </row>
    <row r="248" s="14" customFormat="true" ht="26" hidden="false" customHeight="true" outlineLevel="0" collapsed="false">
      <c r="A248" s="15" t="n">
        <v>246</v>
      </c>
      <c r="B248" s="16" t="s">
        <v>758</v>
      </c>
      <c r="C248" s="16" t="s">
        <v>226</v>
      </c>
    </row>
    <row r="249" s="14" customFormat="true" ht="26" hidden="false" customHeight="true" outlineLevel="0" collapsed="false">
      <c r="A249" s="15" t="n">
        <v>247</v>
      </c>
      <c r="B249" s="16" t="s">
        <v>759</v>
      </c>
      <c r="C249" s="16" t="s">
        <v>760</v>
      </c>
    </row>
    <row r="250" s="14" customFormat="true" ht="26" hidden="false" customHeight="true" outlineLevel="0" collapsed="false">
      <c r="A250" s="15" t="n">
        <v>248</v>
      </c>
      <c r="B250" s="16" t="s">
        <v>761</v>
      </c>
      <c r="C250" s="16" t="s">
        <v>762</v>
      </c>
    </row>
    <row r="251" s="14" customFormat="true" ht="26" hidden="false" customHeight="true" outlineLevel="0" collapsed="false">
      <c r="A251" s="15" t="n">
        <v>249</v>
      </c>
      <c r="B251" s="16" t="s">
        <v>763</v>
      </c>
      <c r="C251" s="16" t="s">
        <v>764</v>
      </c>
    </row>
    <row r="252" s="14" customFormat="true" ht="26" hidden="false" customHeight="true" outlineLevel="0" collapsed="false">
      <c r="A252" s="15" t="n">
        <v>250</v>
      </c>
      <c r="B252" s="16" t="s">
        <v>765</v>
      </c>
      <c r="C252" s="16" t="s">
        <v>766</v>
      </c>
    </row>
    <row r="253" s="14" customFormat="true" ht="26" hidden="false" customHeight="true" outlineLevel="0" collapsed="false">
      <c r="A253" s="15" t="n">
        <v>251</v>
      </c>
      <c r="B253" s="16" t="s">
        <v>767</v>
      </c>
      <c r="C253" s="16" t="s">
        <v>768</v>
      </c>
    </row>
    <row r="254" s="14" customFormat="true" ht="26" hidden="false" customHeight="true" outlineLevel="0" collapsed="false">
      <c r="A254" s="15" t="n">
        <v>252</v>
      </c>
      <c r="B254" s="17" t="s">
        <v>769</v>
      </c>
      <c r="C254" s="16" t="s">
        <v>770</v>
      </c>
    </row>
    <row r="255" s="14" customFormat="true" ht="26" hidden="false" customHeight="true" outlineLevel="0" collapsed="false">
      <c r="A255" s="15" t="n">
        <v>253</v>
      </c>
      <c r="B255" s="16" t="s">
        <v>771</v>
      </c>
      <c r="C255" s="16" t="s">
        <v>772</v>
      </c>
    </row>
    <row r="256" s="14" customFormat="true" ht="26" hidden="false" customHeight="true" outlineLevel="0" collapsed="false">
      <c r="A256" s="15" t="n">
        <v>254</v>
      </c>
      <c r="B256" s="16" t="s">
        <v>773</v>
      </c>
      <c r="C256" s="16" t="s">
        <v>774</v>
      </c>
    </row>
    <row r="257" s="14" customFormat="true" ht="26" hidden="false" customHeight="true" outlineLevel="0" collapsed="false">
      <c r="A257" s="15" t="n">
        <v>255</v>
      </c>
      <c r="B257" s="16" t="s">
        <v>775</v>
      </c>
      <c r="C257" s="16" t="s">
        <v>776</v>
      </c>
    </row>
    <row r="258" s="14" customFormat="true" ht="26" hidden="false" customHeight="true" outlineLevel="0" collapsed="false">
      <c r="A258" s="15" t="n">
        <v>256</v>
      </c>
      <c r="B258" s="16" t="s">
        <v>777</v>
      </c>
      <c r="C258" s="16" t="s">
        <v>278</v>
      </c>
    </row>
    <row r="259" s="14" customFormat="true" ht="26" hidden="false" customHeight="true" outlineLevel="0" collapsed="false">
      <c r="A259" s="15" t="n">
        <v>257</v>
      </c>
      <c r="B259" s="16" t="s">
        <v>778</v>
      </c>
      <c r="C259" s="16" t="s">
        <v>779</v>
      </c>
    </row>
    <row r="260" s="14" customFormat="true" ht="26" hidden="false" customHeight="true" outlineLevel="0" collapsed="false">
      <c r="A260" s="15" t="n">
        <v>258</v>
      </c>
      <c r="B260" s="16" t="s">
        <v>780</v>
      </c>
      <c r="C260" s="16" t="s">
        <v>781</v>
      </c>
    </row>
    <row r="261" s="14" customFormat="true" ht="26" hidden="false" customHeight="true" outlineLevel="0" collapsed="false">
      <c r="A261" s="15" t="n">
        <v>259</v>
      </c>
      <c r="B261" s="16" t="s">
        <v>782</v>
      </c>
      <c r="C261" s="16" t="s">
        <v>783</v>
      </c>
    </row>
    <row r="262" s="14" customFormat="true" ht="26" hidden="false" customHeight="true" outlineLevel="0" collapsed="false">
      <c r="A262" s="15" t="n">
        <v>260</v>
      </c>
      <c r="B262" s="16" t="s">
        <v>784</v>
      </c>
      <c r="C262" s="16" t="s">
        <v>785</v>
      </c>
    </row>
  </sheetData>
  <mergeCells count="1">
    <mergeCell ref="A1:C1"/>
  </mergeCells>
  <conditionalFormatting sqref="B2">
    <cfRule type="expression" priority="2" aboveAverage="0" equalAverage="0" bottom="0" percent="0" rank="0" text="" dxfId="14">
      <formula>AND(COUNTIF($B$2,B2)&gt;1,NOT(ISBLANK(B2)))</formula>
    </cfRule>
  </conditionalFormatting>
  <conditionalFormatting sqref="C2">
    <cfRule type="expression" priority="3" aboveAverage="0" equalAverage="0" bottom="0" percent="0" rank="0" text="" dxfId="15">
      <formula>AND(COUNTIF($C$2,C2)&gt;1,NOT(ISBLANK(C2)))</formula>
    </cfRule>
    <cfRule type="expression" priority="4" aboveAverage="0" equalAverage="0" bottom="0" percent="0" rank="0" text="" dxfId="16">
      <formula>AND(COUNTIF($C$2,C2)&gt;1,NOT(ISBLANK(C2)))</formula>
    </cfRule>
  </conditionalFormatting>
  <conditionalFormatting sqref="B3:B252">
    <cfRule type="expression" priority="5" aboveAverage="0" equalAverage="0" bottom="0" percent="0" rank="0" text="" dxfId="17">
      <formula>AND(COUNTIF($B$3:$B$252,B3)&gt;1,NOT(ISBLANK(B3)))</formula>
    </cfRule>
  </conditionalFormatting>
  <conditionalFormatting sqref="B253:B262">
    <cfRule type="expression" priority="6" aboveAverage="0" equalAverage="0" bottom="0" percent="0" rank="0" text="" dxfId="18">
      <formula>AND(COUNTIF($B$253:$B$262,B253)&gt;1,NOT(ISBLANK(B253)))</formula>
    </cfRule>
  </conditionalFormatting>
  <conditionalFormatting sqref="C3:C252">
    <cfRule type="expression" priority="7" aboveAverage="0" equalAverage="0" bottom="0" percent="0" rank="0" text="" dxfId="19">
      <formula>AND(COUNTIF($C$3:$C$252,C3)&gt;1,NOT(ISBLANK(C3)))</formula>
    </cfRule>
    <cfRule type="expression" priority="8" aboveAverage="0" equalAverage="0" bottom="0" percent="0" rank="0" text="" dxfId="20">
      <formula>AND(COUNTIF($C$3:$C$252,C3)&gt;1,NOT(ISBLANK(C3)))</formula>
    </cfRule>
    <cfRule type="expression" priority="9" aboveAverage="0" equalAverage="0" bottom="0" percent="0" rank="0" text="" dxfId="21">
      <formula>AND(COUNTIF($C$3:$C$252,C3)&gt;1,NOT(ISBLANK(C3)))</formula>
    </cfRule>
  </conditionalFormatting>
  <conditionalFormatting sqref="C253:C262">
    <cfRule type="expression" priority="10" aboveAverage="0" equalAverage="0" bottom="0" percent="0" rank="0" text="" dxfId="22">
      <formula>AND(COUNTIF($C$253:$C$262,C253)&gt;1,NOT(ISBLANK(C253)))</formula>
    </cfRule>
    <cfRule type="expression" priority="11" aboveAverage="0" equalAverage="0" bottom="0" percent="0" rank="0" text="" dxfId="23">
      <formula>AND(COUNTIF($C$253:$C$262,C253)&gt;1,NOT(ISBLANK(C253)))</formula>
    </cfRule>
    <cfRule type="expression" priority="12" aboveAverage="0" equalAverage="0" bottom="0" percent="0" rank="0" text="" dxfId="24">
      <formula>AND(COUNTIF($C$253:$C$262,C253)&gt;1,NOT(ISBLANK(C253)))</formula>
    </cfRule>
  </conditionalFormatting>
  <conditionalFormatting sqref="B1 B3:B65536">
    <cfRule type="expression" priority="13" aboveAverage="0" equalAverage="0" bottom="0" percent="0" rank="0" text="" dxfId="25">
      <formula>AND(COUNTIF($B$1,B1)+COUNTIF($B$3:$B$65536,B1)&gt;1,NOT(ISBLANK(B1)))</formula>
    </cfRule>
  </conditionalFormatting>
  <conditionalFormatting sqref="C1 C3:C65536">
    <cfRule type="expression" priority="14" aboveAverage="0" equalAverage="0" bottom="0" percent="0" rank="0" text="" dxfId="26">
      <formula>AND(COUNTIF($C$1,C1)+COUNTIF($C$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许勤</cp:lastModifiedBy>
  <dcterms:modified xsi:type="dcterms:W3CDTF">2022-04-13T15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