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年第2批" sheetId="1" state="visible" r:id="rId2"/>
  </sheets>
  <definedNames>
    <definedName function="false" hidden="true" localSheetId="0" name="_xlnm._FilterDatabase" vbProcedure="false">2020年第2批!$A$1:$E$607</definedName>
    <definedName function="false" hidden="false" localSheetId="0" name="Print_Area" vbProcedure="false">2020年第2批!$A$1:$E$6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3" uniqueCount="1575">
  <si>
    <t xml:space="preserve">附件</t>
  </si>
  <si>
    <r>
      <rPr>
        <sz val="16"/>
        <color rgb="FF000000"/>
        <rFont val="仿宋"/>
        <family val="3"/>
        <charset val="134"/>
      </rPr>
      <t xml:space="preserve">2020</t>
    </r>
    <r>
      <rPr>
        <sz val="16"/>
        <color rgb="FF000000"/>
        <rFont val="Noto Sans"/>
        <family val="2"/>
      </rPr>
      <t xml:space="preserve">年第</t>
    </r>
    <r>
      <rPr>
        <sz val="16"/>
        <color rgb="FF000000"/>
        <rFont val="仿宋"/>
        <family val="3"/>
        <charset val="134"/>
      </rPr>
      <t xml:space="preserve">2</t>
    </r>
    <r>
      <rPr>
        <sz val="16"/>
        <color rgb="FF000000"/>
        <rFont val="Noto Sans"/>
        <family val="2"/>
      </rPr>
      <t xml:space="preserve">批科技计划项目验收结果</t>
    </r>
  </si>
  <si>
    <t xml:space="preserve">序号</t>
  </si>
  <si>
    <t xml:space="preserve">项目编号</t>
  </si>
  <si>
    <t xml:space="preserve">项目名称</t>
  </si>
  <si>
    <t xml:space="preserve">承担单位</t>
  </si>
  <si>
    <t xml:space="preserve">验收结论</t>
  </si>
  <si>
    <t xml:space="preserve">CYZZ20150828163908666</t>
  </si>
  <si>
    <r>
      <rPr>
        <sz val="10"/>
        <rFont val="Arial"/>
        <family val="2"/>
      </rPr>
      <t xml:space="preserve">SAMEX P2</t>
    </r>
    <r>
      <rPr>
        <sz val="10"/>
        <rFont val="Noto Sans"/>
        <family val="2"/>
      </rPr>
      <t xml:space="preserve">移动及后端开发平台软件</t>
    </r>
  </si>
  <si>
    <t xml:space="preserve">深圳市赛美科斯软件系统开发有限公司</t>
  </si>
  <si>
    <t xml:space="preserve">通过</t>
  </si>
  <si>
    <t xml:space="preserve">CKCY20160829190146093</t>
  </si>
  <si>
    <r>
      <rPr>
        <sz val="10"/>
        <rFont val="Noto Sans"/>
        <family val="2"/>
      </rPr>
      <t xml:space="preserve">基于</t>
    </r>
    <r>
      <rPr>
        <sz val="10"/>
        <rFont val="Arial"/>
        <family val="2"/>
      </rPr>
      <t xml:space="preserve">SCS</t>
    </r>
    <r>
      <rPr>
        <sz val="10"/>
        <rFont val="Noto Sans"/>
        <family val="2"/>
      </rPr>
      <t xml:space="preserve">的纳米防水创新项目</t>
    </r>
  </si>
  <si>
    <t xml:space="preserve">中梦（深圳）科技有限公司</t>
  </si>
  <si>
    <t xml:space="preserve">CKCY20160429170659916</t>
  </si>
  <si>
    <t xml:space="preserve">基于物联网的智能酒店微信控制系统研发与应用</t>
  </si>
  <si>
    <t xml:space="preserve">深圳市前海铂智科技有限公司</t>
  </si>
  <si>
    <t xml:space="preserve">JSGG20170413171746130</t>
  </si>
  <si>
    <r>
      <rPr>
        <sz val="10"/>
        <rFont val="Noto Sans"/>
        <family val="2"/>
      </rPr>
      <t xml:space="preserve">重</t>
    </r>
    <r>
      <rPr>
        <sz val="10"/>
        <rFont val="Arial"/>
        <family val="2"/>
      </rPr>
      <t xml:space="preserve">20170273  </t>
    </r>
    <r>
      <rPr>
        <sz val="10"/>
        <rFont val="Noto Sans"/>
        <family val="2"/>
      </rPr>
      <t xml:space="preserve">移动互联网大数据标签平台和千万级终端精细化运营关键技术研发</t>
    </r>
  </si>
  <si>
    <t xml:space="preserve">深圳市腾讯计算机系统有限公司</t>
  </si>
  <si>
    <t xml:space="preserve">JSGG20170414154547769</t>
  </si>
  <si>
    <r>
      <rPr>
        <sz val="10"/>
        <rFont val="Noto Sans"/>
        <family val="2"/>
      </rPr>
      <t xml:space="preserve">重</t>
    </r>
    <r>
      <rPr>
        <sz val="10"/>
        <rFont val="Arial"/>
        <family val="2"/>
      </rPr>
      <t xml:space="preserve">20170012  </t>
    </r>
    <r>
      <rPr>
        <sz val="10"/>
        <rFont val="Noto Sans"/>
        <family val="2"/>
      </rPr>
      <t xml:space="preserve">基于相机自动调焦的检测设备关键技术研发</t>
    </r>
  </si>
  <si>
    <t xml:space="preserve">深圳市同为数码科技股份有限公司</t>
  </si>
  <si>
    <t xml:space="preserve">JCYJ20170306144525365</t>
  </si>
  <si>
    <t xml:space="preserve">复杂环境下基于学习理论的多目标实时跟踪关键问题研究</t>
  </si>
  <si>
    <t xml:space="preserve">深圳职业技术学院</t>
  </si>
  <si>
    <t xml:space="preserve">JCYJ20160428171238706</t>
  </si>
  <si>
    <r>
      <rPr>
        <sz val="10"/>
        <rFont val="Noto Sans"/>
        <family val="2"/>
      </rPr>
      <t xml:space="preserve">垂体</t>
    </r>
    <r>
      <rPr>
        <sz val="10"/>
        <rFont val="Arial"/>
        <family val="2"/>
      </rPr>
      <t xml:space="preserve">ACTH</t>
    </r>
    <r>
      <rPr>
        <sz val="10"/>
        <rFont val="Noto Sans"/>
        <family val="2"/>
      </rPr>
      <t xml:space="preserve">细胞糖皮质激素非基因组作用的分子机制</t>
    </r>
  </si>
  <si>
    <t xml:space="preserve">北京大学深圳医院</t>
  </si>
  <si>
    <t xml:space="preserve">CKCY20180326170114027</t>
  </si>
  <si>
    <r>
      <rPr>
        <sz val="10"/>
        <rFont val="Noto Sans"/>
        <family val="2"/>
      </rPr>
      <t xml:space="preserve">新型柔性超大尺寸全彩</t>
    </r>
    <r>
      <rPr>
        <sz val="10"/>
        <rFont val="Arial"/>
        <family val="2"/>
      </rPr>
      <t xml:space="preserve">LED</t>
    </r>
    <r>
      <rPr>
        <sz val="10"/>
        <rFont val="Noto Sans"/>
        <family val="2"/>
      </rPr>
      <t xml:space="preserve">显示屏研发及产业化</t>
    </r>
  </si>
  <si>
    <t xml:space="preserve">深圳市奥拓立翔光电科技有限公司</t>
  </si>
  <si>
    <t xml:space="preserve">CYZZ20170330161150550</t>
  </si>
  <si>
    <r>
      <rPr>
        <sz val="10"/>
        <rFont val="Noto Sans"/>
        <family val="2"/>
      </rPr>
      <t xml:space="preserve">大功率</t>
    </r>
    <r>
      <rPr>
        <sz val="10"/>
        <rFont val="Arial"/>
        <family val="2"/>
      </rPr>
      <t xml:space="preserve">HID</t>
    </r>
    <r>
      <rPr>
        <sz val="10"/>
        <rFont val="Noto Sans"/>
        <family val="2"/>
      </rPr>
      <t xml:space="preserve">专用智能电子镇流器的研发</t>
    </r>
  </si>
  <si>
    <t xml:space="preserve">深圳市嘉佑科技有限公司</t>
  </si>
  <si>
    <t xml:space="preserve">CYZZ20170401154254257</t>
  </si>
  <si>
    <r>
      <rPr>
        <sz val="10"/>
        <rFont val="Noto Sans"/>
        <family val="2"/>
      </rPr>
      <t xml:space="preserve">物联网</t>
    </r>
    <r>
      <rPr>
        <sz val="10"/>
        <rFont val="Arial"/>
        <family val="2"/>
      </rPr>
      <t xml:space="preserve">+</t>
    </r>
    <r>
      <rPr>
        <sz val="10"/>
        <rFont val="Noto Sans"/>
        <family val="2"/>
      </rPr>
      <t xml:space="preserve">综合指挥调度系统的研发</t>
    </r>
  </si>
  <si>
    <t xml:space="preserve">深圳市航安网络科技有限公司</t>
  </si>
  <si>
    <t xml:space="preserve">SGLH20161212101631809</t>
  </si>
  <si>
    <t xml:space="preserve">从材料创新出发构筑高效稳定的钙钛矿太阳能电池</t>
  </si>
  <si>
    <t xml:space="preserve">北京大学深圳研究生院</t>
  </si>
  <si>
    <t xml:space="preserve">CKCY20170724091913515</t>
  </si>
  <si>
    <r>
      <rPr>
        <sz val="10"/>
        <rFont val="Noto Sans"/>
        <family val="2"/>
      </rPr>
      <t xml:space="preserve">基于纳米</t>
    </r>
    <r>
      <rPr>
        <sz val="10"/>
        <rFont val="Arial"/>
        <family val="2"/>
      </rPr>
      <t xml:space="preserve">α-Al2O3</t>
    </r>
    <r>
      <rPr>
        <sz val="10"/>
        <rFont val="Noto Sans"/>
        <family val="2"/>
      </rPr>
      <t xml:space="preserve">磨粒应用技术的蓝宝石抛光液的研发</t>
    </r>
  </si>
  <si>
    <t xml:space="preserve">深圳市佳欣纳米科技有限公司</t>
  </si>
  <si>
    <t xml:space="preserve">GJHS20170314114621759</t>
  </si>
  <si>
    <t xml:space="preserve">广东省心脑血管疾病药物（奥萨）工程技术研究中心</t>
  </si>
  <si>
    <t xml:space="preserve">深圳奥萨制药有限公司</t>
  </si>
  <si>
    <t xml:space="preserve">JCYJ20170306160146913</t>
  </si>
  <si>
    <t xml:space="preserve">深圳市居民二苯甲酮类紫外吸收剂暴露水平、污染特征及健康风险研究</t>
  </si>
  <si>
    <t xml:space="preserve">深圳市疾病预防控制中心</t>
  </si>
  <si>
    <t xml:space="preserve">JCYJ20160428100929771</t>
  </si>
  <si>
    <t xml:space="preserve">缓解动脉化静脉皮瓣循环系统载荷实验研究</t>
  </si>
  <si>
    <t xml:space="preserve">深圳市宝安区沙井人民医院</t>
  </si>
  <si>
    <t xml:space="preserve">CKCY20170721164738664</t>
  </si>
  <si>
    <t xml:space="preserve">财经文本语义感知识别及财经智慧内核系统的研发</t>
  </si>
  <si>
    <t xml:space="preserve">深圳市智可科技有限公司</t>
  </si>
  <si>
    <t xml:space="preserve">JCYJ20160429090813380</t>
  </si>
  <si>
    <r>
      <rPr>
        <sz val="10"/>
        <rFont val="Noto Sans"/>
        <family val="2"/>
      </rPr>
      <t xml:space="preserve">基</t>
    </r>
    <r>
      <rPr>
        <sz val="10"/>
        <rFont val="Arial"/>
        <family val="2"/>
      </rPr>
      <t xml:space="preserve">20160156  </t>
    </r>
    <r>
      <rPr>
        <sz val="10"/>
        <rFont val="Noto Sans"/>
        <family val="2"/>
      </rPr>
      <t xml:space="preserve">中毒系统分析体系构建及人体健康效应评价研究</t>
    </r>
  </si>
  <si>
    <t xml:space="preserve">深圳市职业病防治院</t>
  </si>
  <si>
    <t xml:space="preserve">RKX20180412181555851</t>
  </si>
  <si>
    <t xml:space="preserve">深圳发起参与国际大科学计划和国际大科学工程策略研究</t>
  </si>
  <si>
    <t xml:space="preserve">深圳国家高技术产业创新中心</t>
  </si>
  <si>
    <t xml:space="preserve">CKFW20160829185301603</t>
  </si>
  <si>
    <t xml:space="preserve">融一凤巢创客服务平台</t>
  </si>
  <si>
    <t xml:space="preserve">深圳市融一凤巢设计发展有限公司</t>
  </si>
  <si>
    <t xml:space="preserve">JSGG20170414143009027</t>
  </si>
  <si>
    <r>
      <rPr>
        <sz val="10"/>
        <rFont val="Noto Sans"/>
        <family val="2"/>
      </rPr>
      <t xml:space="preserve">重</t>
    </r>
    <r>
      <rPr>
        <sz val="10"/>
        <rFont val="Arial"/>
        <family val="2"/>
      </rPr>
      <t xml:space="preserve">20170168  </t>
    </r>
    <r>
      <rPr>
        <sz val="10"/>
        <rFont val="Noto Sans"/>
        <family val="2"/>
      </rPr>
      <t xml:space="preserve">环境自适应高分子绿色建筑涂料及薄膜关键技术研发</t>
    </r>
  </si>
  <si>
    <t xml:space="preserve">深圳市国华光电科技有限公司</t>
  </si>
  <si>
    <t xml:space="preserve">CYZZ20170324154959624</t>
  </si>
  <si>
    <t xml:space="preserve">工业机器人用永磁同步伺服电机及驱动系统项目</t>
  </si>
  <si>
    <t xml:space="preserve">深圳市百盛传动有限公司</t>
  </si>
  <si>
    <t xml:space="preserve">JSGG20170413163305708</t>
  </si>
  <si>
    <r>
      <rPr>
        <sz val="10"/>
        <rFont val="Noto Sans"/>
        <family val="2"/>
      </rPr>
      <t xml:space="preserve">重</t>
    </r>
    <r>
      <rPr>
        <sz val="10"/>
        <rFont val="Arial"/>
        <family val="2"/>
      </rPr>
      <t xml:space="preserve">20170125  </t>
    </r>
    <r>
      <rPr>
        <sz val="10"/>
        <rFont val="Noto Sans"/>
        <family val="2"/>
      </rPr>
      <t xml:space="preserve">电动汽车柔性充电堆关键技术研发</t>
    </r>
  </si>
  <si>
    <t xml:space="preserve">深圳市科华恒盛科技有限公司</t>
  </si>
  <si>
    <t xml:space="preserve">JCYJ20170302142312688</t>
  </si>
  <si>
    <r>
      <rPr>
        <sz val="10"/>
        <rFont val="Noto Sans"/>
        <family val="2"/>
      </rPr>
      <t xml:space="preserve">面向</t>
    </r>
    <r>
      <rPr>
        <sz val="10"/>
        <rFont val="Arial"/>
        <family val="2"/>
      </rPr>
      <t xml:space="preserve">5G</t>
    </r>
    <r>
      <rPr>
        <sz val="10"/>
        <rFont val="Noto Sans"/>
        <family val="2"/>
      </rPr>
      <t xml:space="preserve">系统的低复杂度下行</t>
    </r>
    <r>
      <rPr>
        <sz val="10"/>
        <rFont val="Arial"/>
        <family val="2"/>
      </rPr>
      <t xml:space="preserve">NOMA</t>
    </r>
    <r>
      <rPr>
        <sz val="10"/>
        <rFont val="Noto Sans"/>
        <family val="2"/>
      </rPr>
      <t xml:space="preserve">技术研究</t>
    </r>
  </si>
  <si>
    <t xml:space="preserve">深圳大学</t>
  </si>
  <si>
    <t xml:space="preserve">JCYJ20160427193559599</t>
  </si>
  <si>
    <r>
      <rPr>
        <sz val="10"/>
        <rFont val="Noto Sans"/>
        <family val="2"/>
      </rPr>
      <t xml:space="preserve">术中实时三维 </t>
    </r>
    <r>
      <rPr>
        <sz val="10"/>
        <rFont val="Arial"/>
        <family val="2"/>
      </rPr>
      <t xml:space="preserve">CT </t>
    </r>
    <r>
      <rPr>
        <sz val="10"/>
        <rFont val="Noto Sans"/>
        <family val="2"/>
      </rPr>
      <t xml:space="preserve">导航下</t>
    </r>
    <r>
      <rPr>
        <sz val="10"/>
        <rFont val="Arial"/>
        <family val="2"/>
      </rPr>
      <t xml:space="preserve">MISS-TLIF</t>
    </r>
    <r>
      <rPr>
        <sz val="10"/>
        <rFont val="Noto Sans"/>
        <family val="2"/>
      </rPr>
      <t xml:space="preserve">治疗腰椎退行性疾病的临床及生物力学研究</t>
    </r>
  </si>
  <si>
    <t xml:space="preserve">深圳市宝安区人民医院</t>
  </si>
  <si>
    <t xml:space="preserve">JCYJ20160427185812471</t>
  </si>
  <si>
    <r>
      <rPr>
        <sz val="10"/>
        <rFont val="Noto Sans"/>
        <family val="2"/>
      </rPr>
      <t xml:space="preserve">深圳</t>
    </r>
    <r>
      <rPr>
        <sz val="10"/>
        <rFont val="Arial"/>
        <family val="2"/>
      </rPr>
      <t xml:space="preserve">2014</t>
    </r>
    <r>
      <rPr>
        <sz val="10"/>
        <rFont val="Noto Sans"/>
        <family val="2"/>
      </rPr>
      <t xml:space="preserve">年登革热暴发流行的分子病毒特征和溯源研究</t>
    </r>
  </si>
  <si>
    <t xml:space="preserve">JCYJ20160427190559022</t>
  </si>
  <si>
    <r>
      <rPr>
        <sz val="10"/>
        <rFont val="Arial"/>
        <family val="2"/>
      </rPr>
      <t xml:space="preserve">1-</t>
    </r>
    <r>
      <rPr>
        <sz val="10"/>
        <rFont val="Noto Sans"/>
        <family val="2"/>
      </rPr>
      <t xml:space="preserve">磷酸鞘氨醇受体（</t>
    </r>
    <r>
      <rPr>
        <sz val="10"/>
        <rFont val="Arial"/>
        <family val="2"/>
      </rPr>
      <t xml:space="preserve">S1PR</t>
    </r>
    <r>
      <rPr>
        <sz val="10"/>
        <rFont val="Noto Sans"/>
        <family val="2"/>
      </rPr>
      <t xml:space="preserve">）对一型糖尿病诱导勃起功能障碍的影响及作用机制</t>
    </r>
  </si>
  <si>
    <t xml:space="preserve">JSGG20170413113438810</t>
  </si>
  <si>
    <r>
      <rPr>
        <sz val="10"/>
        <rFont val="Noto Sans"/>
        <family val="2"/>
      </rPr>
      <t xml:space="preserve">重</t>
    </r>
    <r>
      <rPr>
        <sz val="10"/>
        <rFont val="Arial"/>
        <family val="2"/>
      </rPr>
      <t xml:space="preserve">20170422  </t>
    </r>
    <r>
      <rPr>
        <sz val="10"/>
        <rFont val="Noto Sans"/>
        <family val="2"/>
      </rPr>
      <t xml:space="preserve">益生藻纳米生长促进剂研发</t>
    </r>
  </si>
  <si>
    <t xml:space="preserve">深圳市深港产学研环保工程技术股份有限公司</t>
  </si>
  <si>
    <t xml:space="preserve">RKX20180412181558355</t>
  </si>
  <si>
    <t xml:space="preserve">深圳市科技创新“十三五”规划中期评估报告研究</t>
  </si>
  <si>
    <t xml:space="preserve">JSGG20170414141239041</t>
  </si>
  <si>
    <r>
      <rPr>
        <sz val="10"/>
        <rFont val="Noto Sans"/>
        <family val="2"/>
      </rPr>
      <t xml:space="preserve">重</t>
    </r>
    <r>
      <rPr>
        <sz val="10"/>
        <rFont val="Arial"/>
        <family val="2"/>
      </rPr>
      <t xml:space="preserve">20170383  </t>
    </r>
    <r>
      <rPr>
        <sz val="10"/>
        <rFont val="Noto Sans"/>
        <family val="2"/>
      </rPr>
      <t xml:space="preserve">高光束质量</t>
    </r>
    <r>
      <rPr>
        <sz val="10"/>
        <rFont val="Arial"/>
        <family val="2"/>
      </rPr>
      <t xml:space="preserve">kHz</t>
    </r>
    <r>
      <rPr>
        <sz val="10"/>
        <rFont val="Noto Sans"/>
        <family val="2"/>
      </rPr>
      <t xml:space="preserve">级大能量窄脉宽双频固体激光技术研发</t>
    </r>
  </si>
  <si>
    <t xml:space="preserve">深圳市航天泰瑞捷电子有限公司</t>
  </si>
  <si>
    <t xml:space="preserve">JSGG20170822110100205</t>
  </si>
  <si>
    <r>
      <rPr>
        <sz val="10"/>
        <rFont val="Noto Sans"/>
        <family val="2"/>
      </rPr>
      <t xml:space="preserve">重</t>
    </r>
    <r>
      <rPr>
        <sz val="10"/>
        <rFont val="Arial"/>
        <family val="2"/>
      </rPr>
      <t xml:space="preserve">20170320  </t>
    </r>
    <r>
      <rPr>
        <sz val="10"/>
        <rFont val="Noto Sans"/>
        <family val="2"/>
      </rPr>
      <t xml:space="preserve">基于开放技术的可信多路高端计算系统研发</t>
    </r>
  </si>
  <si>
    <t xml:space="preserve">深圳市宝德软件开发有限公司</t>
  </si>
  <si>
    <t xml:space="preserve">CYZZ20170329155439828</t>
  </si>
  <si>
    <r>
      <rPr>
        <sz val="10"/>
        <rFont val="Noto Sans"/>
        <family val="2"/>
      </rPr>
      <t xml:space="preserve">基于新型物联网协议的</t>
    </r>
    <r>
      <rPr>
        <sz val="10"/>
        <rFont val="Arial"/>
        <family val="2"/>
      </rPr>
      <t xml:space="preserve">LED</t>
    </r>
    <r>
      <rPr>
        <sz val="10"/>
        <rFont val="Noto Sans"/>
        <family val="2"/>
      </rPr>
      <t xml:space="preserve">照明智控系统</t>
    </r>
  </si>
  <si>
    <t xml:space="preserve">深圳市铭濠科技有限公司</t>
  </si>
  <si>
    <t xml:space="preserve">JSGG20170822103206281</t>
  </si>
  <si>
    <r>
      <rPr>
        <sz val="10"/>
        <rFont val="Noto Sans"/>
        <family val="2"/>
      </rPr>
      <t xml:space="preserve">重</t>
    </r>
    <r>
      <rPr>
        <sz val="10"/>
        <rFont val="Arial"/>
        <family val="2"/>
      </rPr>
      <t xml:space="preserve">20170523  </t>
    </r>
    <r>
      <rPr>
        <sz val="10"/>
        <rFont val="Noto Sans"/>
        <family val="2"/>
      </rPr>
      <t xml:space="preserve">高安全宽温度的超级电容启动电源系统的关键技术研发</t>
    </r>
  </si>
  <si>
    <t xml:space="preserve">深圳市华思旭科技有限公司</t>
  </si>
  <si>
    <t xml:space="preserve">CKCY20170508151201392</t>
  </si>
  <si>
    <t xml:space="preserve">基于移动个体定位识别感知系统的关键技术研发</t>
  </si>
  <si>
    <t xml:space="preserve">深圳市清大鹏城电子科技有限公司</t>
  </si>
  <si>
    <t xml:space="preserve">CYZZ20170724160813145</t>
  </si>
  <si>
    <t xml:space="preserve">基于云计算的交互式学习创客教育平台的关键技术研发</t>
  </si>
  <si>
    <t xml:space="preserve">深圳市艾肯麦客科技有限公司</t>
  </si>
  <si>
    <t xml:space="preserve">CYZZ20170331165103409</t>
  </si>
  <si>
    <t xml:space="preserve">基于背夹方式的物流快递终端解决方案</t>
  </si>
  <si>
    <t xml:space="preserve">深圳智贝壳科技有限公司</t>
  </si>
  <si>
    <t xml:space="preserve">KQJSCX20170331162214306</t>
  </si>
  <si>
    <t xml:space="preserve">新型二维半导体材料的力电和热电耦合性能</t>
  </si>
  <si>
    <t xml:space="preserve">深圳先进技术研究院</t>
  </si>
  <si>
    <t xml:space="preserve">CYZZ20170330162518484</t>
  </si>
  <si>
    <t xml:space="preserve">基于车联网的城市级智能车载视频监控管理系统</t>
  </si>
  <si>
    <t xml:space="preserve">深圳市易甲文技术有限公司</t>
  </si>
  <si>
    <t xml:space="preserve">GJHS20170302144525488</t>
  </si>
  <si>
    <t xml:space="preserve">基于物联网技术的行业智能移动终端产业化</t>
  </si>
  <si>
    <t xml:space="preserve">深圳市优博讯科技股份有限公司</t>
  </si>
  <si>
    <t xml:space="preserve">JCYJ20160527101842119</t>
  </si>
  <si>
    <r>
      <rPr>
        <sz val="10"/>
        <rFont val="Noto Sans"/>
        <family val="2"/>
      </rPr>
      <t xml:space="preserve">超低压低功耗高性能音频</t>
    </r>
    <r>
      <rPr>
        <sz val="10"/>
        <rFont val="Arial"/>
        <family val="2"/>
      </rPr>
      <t xml:space="preserve">ΔΣ</t>
    </r>
    <r>
      <rPr>
        <sz val="10"/>
        <rFont val="Noto Sans"/>
        <family val="2"/>
      </rPr>
      <t xml:space="preserve">调制器的研究</t>
    </r>
  </si>
  <si>
    <t xml:space="preserve">深圳信息职业技术学院</t>
  </si>
  <si>
    <t xml:space="preserve">CKCY20170724164605626</t>
  </si>
  <si>
    <t xml:space="preserve">无人工厂新一代移动作业机器人关键技术研发</t>
  </si>
  <si>
    <t xml:space="preserve">深圳市功夫机器人有限公司</t>
  </si>
  <si>
    <t xml:space="preserve">CKCY20170721111046195</t>
  </si>
  <si>
    <r>
      <rPr>
        <sz val="10"/>
        <rFont val="Arial"/>
        <family val="2"/>
      </rPr>
      <t xml:space="preserve">VR</t>
    </r>
    <r>
      <rPr>
        <sz val="10"/>
        <rFont val="Noto Sans"/>
        <family val="2"/>
      </rPr>
      <t xml:space="preserve">与</t>
    </r>
    <r>
      <rPr>
        <sz val="10"/>
        <rFont val="Arial"/>
        <family val="2"/>
      </rPr>
      <t xml:space="preserve">AR</t>
    </r>
    <r>
      <rPr>
        <sz val="10"/>
        <rFont val="Noto Sans"/>
        <family val="2"/>
      </rPr>
      <t xml:space="preserve">相结合的眼科手术智能培训系统关键技术研发</t>
    </r>
  </si>
  <si>
    <t xml:space="preserve">深圳科创广泰技术有限公司</t>
  </si>
  <si>
    <t xml:space="preserve">JCYJ20170817160708491</t>
  </si>
  <si>
    <t xml:space="preserve">微生物信号对藻际生态系统形成的调节作用</t>
  </si>
  <si>
    <t xml:space="preserve">清华大学深圳国际研究生院</t>
  </si>
  <si>
    <t xml:space="preserve">CYZZ20160530113235118</t>
  </si>
  <si>
    <t xml:space="preserve">下一代光互联核心元件</t>
  </si>
  <si>
    <t xml:space="preserve">深圳市雍邑科技有限公司</t>
  </si>
  <si>
    <t xml:space="preserve">JCYJ20170412171959157</t>
  </si>
  <si>
    <r>
      <rPr>
        <sz val="10"/>
        <rFont val="Noto Sans"/>
        <family val="2"/>
      </rPr>
      <t xml:space="preserve">基</t>
    </r>
    <r>
      <rPr>
        <sz val="10"/>
        <rFont val="Arial"/>
        <family val="2"/>
      </rPr>
      <t xml:space="preserve">20170209  </t>
    </r>
    <r>
      <rPr>
        <sz val="10"/>
        <rFont val="Noto Sans"/>
        <family val="2"/>
      </rPr>
      <t xml:space="preserve">区域环境变化下赤潮灾害的形成机制与防控技术研究</t>
    </r>
  </si>
  <si>
    <t xml:space="preserve">JCYJ20160428135756806</t>
  </si>
  <si>
    <r>
      <rPr>
        <sz val="10"/>
        <rFont val="Arial"/>
        <family val="2"/>
      </rPr>
      <t xml:space="preserve">HGF</t>
    </r>
    <r>
      <rPr>
        <sz val="10"/>
        <rFont val="Noto Sans"/>
        <family val="2"/>
      </rPr>
      <t xml:space="preserve">通过</t>
    </r>
    <r>
      <rPr>
        <sz val="10"/>
        <rFont val="Arial"/>
        <family val="2"/>
      </rPr>
      <t xml:space="preserve">PI3K/ p38 MAPK</t>
    </r>
    <r>
      <rPr>
        <sz val="10"/>
        <rFont val="Noto Sans"/>
        <family val="2"/>
      </rPr>
      <t xml:space="preserve">通路对乳腺癌细胞</t>
    </r>
    <r>
      <rPr>
        <sz val="10"/>
        <rFont val="Arial"/>
        <family val="2"/>
      </rPr>
      <t xml:space="preserve">COX2</t>
    </r>
    <r>
      <rPr>
        <sz val="10"/>
        <rFont val="Noto Sans"/>
        <family val="2"/>
      </rPr>
      <t xml:space="preserve">基因表达的作用及分子机制研究</t>
    </r>
  </si>
  <si>
    <t xml:space="preserve">深圳市龙华区中心医院</t>
  </si>
  <si>
    <t xml:space="preserve">CYZZ20170331155424888</t>
  </si>
  <si>
    <t xml:space="preserve">智慧城市综合停车信息云平台与解决方案</t>
  </si>
  <si>
    <t xml:space="preserve">伟龙金溢科技（深圳）有限公司</t>
  </si>
  <si>
    <t xml:space="preserve">JCYJ20160428141830465</t>
  </si>
  <si>
    <r>
      <rPr>
        <sz val="10"/>
        <rFont val="Arial"/>
        <family val="2"/>
      </rPr>
      <t xml:space="preserve">NLRP12</t>
    </r>
    <r>
      <rPr>
        <sz val="10"/>
        <rFont val="Noto Sans"/>
        <family val="2"/>
      </rPr>
      <t xml:space="preserve">通过负调</t>
    </r>
    <r>
      <rPr>
        <sz val="10"/>
        <rFont val="Arial"/>
        <family val="2"/>
      </rPr>
      <t xml:space="preserve">NF-κB</t>
    </r>
    <r>
      <rPr>
        <sz val="10"/>
        <rFont val="Noto Sans"/>
        <family val="2"/>
      </rPr>
      <t xml:space="preserve">通路介导角膜保护作用及免疫调控机制研究</t>
    </r>
  </si>
  <si>
    <t xml:space="preserve">JCYJ20160426161806577</t>
  </si>
  <si>
    <t xml:space="preserve">青少年滥用合成毒品的群体性特征及初始吸毒原因的流行病学调查研究</t>
  </si>
  <si>
    <t xml:space="preserve">深圳市药物警戒和风险管理研究院</t>
  </si>
  <si>
    <t xml:space="preserve">JCYJ20160429174611494</t>
  </si>
  <si>
    <r>
      <rPr>
        <sz val="10"/>
        <rFont val="Noto Sans"/>
        <family val="2"/>
      </rPr>
      <t xml:space="preserve">基</t>
    </r>
    <r>
      <rPr>
        <sz val="10"/>
        <rFont val="Arial"/>
        <family val="2"/>
      </rPr>
      <t xml:space="preserve">20160150  </t>
    </r>
    <r>
      <rPr>
        <sz val="10"/>
        <rFont val="Noto Sans"/>
        <family val="2"/>
      </rPr>
      <t xml:space="preserve">婴幼儿胆道闭锁疾病早期诊断中的智能识别技术研究</t>
    </r>
  </si>
  <si>
    <t xml:space="preserve">深圳市儿童医院</t>
  </si>
  <si>
    <t xml:space="preserve">CKCY20170724111409212</t>
  </si>
  <si>
    <t xml:space="preserve">基于稳定同位素分析的产地溯源技术开发及应用</t>
  </si>
  <si>
    <t xml:space="preserve">深圳雨伦环境科技有限公司</t>
  </si>
  <si>
    <t xml:space="preserve">CYZZ20170331112457200</t>
  </si>
  <si>
    <t xml:space="preserve">有害藻类抑制菌的研发与深度信息挖掘</t>
  </si>
  <si>
    <t xml:space="preserve">深圳市恒创基因科技有限公司</t>
  </si>
  <si>
    <t xml:space="preserve">JCYJ20160608153218487</t>
  </si>
  <si>
    <r>
      <rPr>
        <sz val="10"/>
        <rFont val="Noto Sans"/>
        <family val="2"/>
      </rPr>
      <t xml:space="preserve">基</t>
    </r>
    <r>
      <rPr>
        <sz val="10"/>
        <rFont val="Arial"/>
        <family val="2"/>
      </rPr>
      <t xml:space="preserve">20160237  </t>
    </r>
    <r>
      <rPr>
        <sz val="10"/>
        <rFont val="Noto Sans"/>
        <family val="2"/>
      </rPr>
      <t xml:space="preserve">心血管介入器械生物力学行为与评价研究</t>
    </r>
  </si>
  <si>
    <t xml:space="preserve">CYZZ20170401140605340</t>
  </si>
  <si>
    <t xml:space="preserve">来画手绘视频制作平台</t>
  </si>
  <si>
    <t xml:space="preserve">深圳市前海手绘科技文化有限公司</t>
  </si>
  <si>
    <t xml:space="preserve">JCYJ20170307151848226</t>
  </si>
  <si>
    <t xml:space="preserve">基于卷积神经网络的工业字符智能识别方法研究</t>
  </si>
  <si>
    <t xml:space="preserve">哈尔滨工业大学（深圳）</t>
  </si>
  <si>
    <t xml:space="preserve">JCYJ20160422164132993</t>
  </si>
  <si>
    <r>
      <rPr>
        <sz val="10"/>
        <rFont val="Noto Sans"/>
        <family val="2"/>
      </rPr>
      <t xml:space="preserve">细胞外基质蛋白</t>
    </r>
    <r>
      <rPr>
        <sz val="10"/>
        <rFont val="Arial"/>
        <family val="2"/>
      </rPr>
      <t xml:space="preserve">SPON2</t>
    </r>
    <r>
      <rPr>
        <sz val="10"/>
        <rFont val="Noto Sans"/>
        <family val="2"/>
      </rPr>
      <t xml:space="preserve">表达上调对胃癌增殖及侵袭转移的作用及相关的分子机制研究</t>
    </r>
  </si>
  <si>
    <t xml:space="preserve">深圳市人民医院</t>
  </si>
  <si>
    <t xml:space="preserve">JSGG20170413141945849</t>
  </si>
  <si>
    <r>
      <rPr>
        <sz val="10"/>
        <rFont val="Noto Sans"/>
        <family val="2"/>
      </rPr>
      <t xml:space="preserve">重</t>
    </r>
    <r>
      <rPr>
        <sz val="10"/>
        <rFont val="Arial"/>
        <family val="2"/>
      </rPr>
      <t xml:space="preserve">20170119  3D</t>
    </r>
    <r>
      <rPr>
        <sz val="10"/>
        <rFont val="Noto Sans"/>
        <family val="2"/>
      </rPr>
      <t xml:space="preserve">曲面玻璃用的新型</t>
    </r>
    <r>
      <rPr>
        <sz val="10"/>
        <rFont val="Arial"/>
        <family val="2"/>
      </rPr>
      <t xml:space="preserve">UV</t>
    </r>
    <r>
      <rPr>
        <sz val="10"/>
        <rFont val="Noto Sans"/>
        <family val="2"/>
      </rPr>
      <t xml:space="preserve">感光墨水材料关键技术研发</t>
    </r>
  </si>
  <si>
    <t xml:space="preserve">深圳市格莱特印刷材料有限公司</t>
  </si>
  <si>
    <t xml:space="preserve">CYZZ20170330111708069</t>
  </si>
  <si>
    <r>
      <rPr>
        <sz val="10"/>
        <rFont val="Noto Sans"/>
        <family val="2"/>
      </rPr>
      <t xml:space="preserve">高韧型</t>
    </r>
    <r>
      <rPr>
        <sz val="10"/>
        <rFont val="Arial"/>
        <family val="2"/>
      </rPr>
      <t xml:space="preserve">LED</t>
    </r>
    <r>
      <rPr>
        <sz val="10"/>
        <rFont val="Noto Sans"/>
        <family val="2"/>
      </rPr>
      <t xml:space="preserve">环氧封装胶的高耐候、高光效关键技术研发</t>
    </r>
  </si>
  <si>
    <t xml:space="preserve">深圳市宝力新材料有限公司</t>
  </si>
  <si>
    <t xml:space="preserve">CYZZ20170406102237422</t>
  </si>
  <si>
    <r>
      <rPr>
        <sz val="10"/>
        <rFont val="Noto Sans"/>
        <family val="2"/>
      </rPr>
      <t xml:space="preserve">基于万物互联的</t>
    </r>
    <r>
      <rPr>
        <sz val="10"/>
        <rFont val="Arial"/>
        <family val="2"/>
      </rPr>
      <t xml:space="preserve">Kalay</t>
    </r>
    <r>
      <rPr>
        <sz val="10"/>
        <rFont val="Noto Sans"/>
        <family val="2"/>
      </rPr>
      <t xml:space="preserve">云端服务平台研发</t>
    </r>
  </si>
  <si>
    <t xml:space="preserve">物联智慧科技（深圳）有限公司</t>
  </si>
  <si>
    <t xml:space="preserve">CYZZ20170406100608220</t>
  </si>
  <si>
    <t xml:space="preserve">基于磁动力的等离子表面处理关键技术的研究</t>
  </si>
  <si>
    <t xml:space="preserve">深圳市诚峰智造有限公司</t>
  </si>
  <si>
    <t xml:space="preserve">JCYJ20170307171034705</t>
  </si>
  <si>
    <t xml:space="preserve">自体造血干细胞移植治疗糖尿病足的基础及临床研究</t>
  </si>
  <si>
    <t xml:space="preserve">深圳市罗湖区人民医院</t>
  </si>
  <si>
    <t xml:space="preserve">JCYJ20160429114659119</t>
  </si>
  <si>
    <r>
      <rPr>
        <sz val="10"/>
        <rFont val="Arial"/>
        <family val="2"/>
      </rPr>
      <t xml:space="preserve">Der f</t>
    </r>
    <r>
      <rPr>
        <sz val="10"/>
        <rFont val="Noto Sans"/>
        <family val="2"/>
      </rPr>
      <t xml:space="preserve">疫苗免疫治疗肺癌的分子机制研究</t>
    </r>
  </si>
  <si>
    <t xml:space="preserve">JCYJ20160429171931438</t>
  </si>
  <si>
    <r>
      <rPr>
        <sz val="10"/>
        <rFont val="Noto Sans"/>
        <family val="2"/>
      </rPr>
      <t xml:space="preserve">尘螨抗原</t>
    </r>
    <r>
      <rPr>
        <sz val="10"/>
        <rFont val="Arial"/>
        <family val="2"/>
      </rPr>
      <t xml:space="preserve">Der f 1/SEB</t>
    </r>
    <r>
      <rPr>
        <sz val="10"/>
        <rFont val="Noto Sans"/>
        <family val="2"/>
      </rPr>
      <t xml:space="preserve">靶向纳米疫苗免疫治疗过敏性哮喘的研究</t>
    </r>
  </si>
  <si>
    <t xml:space="preserve">CXZZ20120615163108982</t>
  </si>
  <si>
    <t xml:space="preserve">一种嵌入式机器视觉识别系统的研发及产业化</t>
  </si>
  <si>
    <t xml:space="preserve">深圳市宝捷信科技有限公司</t>
  </si>
  <si>
    <t xml:space="preserve">JCYJ20160427111040009</t>
  </si>
  <si>
    <r>
      <rPr>
        <sz val="10"/>
        <rFont val="Arial"/>
        <family val="2"/>
      </rPr>
      <t xml:space="preserve">IL-6/STAT3/miR-21</t>
    </r>
    <r>
      <rPr>
        <sz val="10"/>
        <rFont val="Noto Sans"/>
        <family val="2"/>
      </rPr>
      <t xml:space="preserve">通路在砷化合物诱导肝</t>
    </r>
    <r>
      <rPr>
        <sz val="10"/>
        <rFont val="Arial"/>
        <family val="2"/>
      </rPr>
      <t xml:space="preserve">THLE-3</t>
    </r>
    <r>
      <rPr>
        <sz val="10"/>
        <rFont val="Noto Sans"/>
        <family val="2"/>
      </rPr>
      <t xml:space="preserve">细胞恶性转化中的作用及机制</t>
    </r>
  </si>
  <si>
    <t xml:space="preserve">深圳市宝安区沙井预防保健所</t>
  </si>
  <si>
    <t xml:space="preserve">JCYJ20170811152808282</t>
  </si>
  <si>
    <t xml:space="preserve">来自海流中振动翼型的绿色能源</t>
  </si>
  <si>
    <t xml:space="preserve">CKCY20170724151830665</t>
  </si>
  <si>
    <t xml:space="preserve">密封性能智能检测系统的研发</t>
  </si>
  <si>
    <t xml:space="preserve">深圳市高晟智能装备有限公司</t>
  </si>
  <si>
    <t xml:space="preserve">JCYJ20160428164113144</t>
  </si>
  <si>
    <r>
      <rPr>
        <sz val="10"/>
        <rFont val="Noto Sans"/>
        <family val="2"/>
      </rPr>
      <t xml:space="preserve">基</t>
    </r>
    <r>
      <rPr>
        <sz val="10"/>
        <rFont val="Arial"/>
        <family val="2"/>
      </rPr>
      <t xml:space="preserve">20160176  </t>
    </r>
    <r>
      <rPr>
        <sz val="10"/>
        <rFont val="Noto Sans"/>
        <family val="2"/>
      </rPr>
      <t xml:space="preserve">超声导波结构损伤监测传感器研究</t>
    </r>
  </si>
  <si>
    <t xml:space="preserve">深圳航天科技创新研究院</t>
  </si>
  <si>
    <t xml:space="preserve">CKCY20170508154833928</t>
  </si>
  <si>
    <t xml:space="preserve">基于全市场金融信息产品“知财道”的关键技术研发及应用</t>
  </si>
  <si>
    <t xml:space="preserve">深圳小知科技有限公司</t>
  </si>
  <si>
    <t xml:space="preserve">CYZZ20130417161219189</t>
  </si>
  <si>
    <t xml:space="preserve">节能型智能控制茶机的研发</t>
  </si>
  <si>
    <t xml:space="preserve">深圳市北鼎科技有限公司</t>
  </si>
  <si>
    <t xml:space="preserve">JCYJ20160427172544991</t>
  </si>
  <si>
    <r>
      <rPr>
        <sz val="10"/>
        <rFont val="Arial"/>
        <family val="2"/>
      </rPr>
      <t xml:space="preserve">CaR-CsE/ H2S</t>
    </r>
    <r>
      <rPr>
        <sz val="10"/>
        <rFont val="Noto Sans"/>
        <family val="2"/>
      </rPr>
      <t xml:space="preserve">通路对大鼠冠脉血管内皮细胞缺血再灌注引起的氧化应激损伤机制研究</t>
    </r>
  </si>
  <si>
    <t xml:space="preserve">中国医学科学院阜外医院深圳医院</t>
  </si>
  <si>
    <t xml:space="preserve">CKCY20170721172315721</t>
  </si>
  <si>
    <r>
      <rPr>
        <sz val="10"/>
        <rFont val="Noto Sans"/>
        <family val="2"/>
      </rPr>
      <t xml:space="preserve">标志设计在线搜索及交易平台</t>
    </r>
    <r>
      <rPr>
        <sz val="10"/>
        <rFont val="Arial"/>
        <family val="2"/>
      </rPr>
      <t xml:space="preserve">-LOGO</t>
    </r>
    <r>
      <rPr>
        <sz val="10"/>
        <rFont val="Noto Sans"/>
        <family val="2"/>
      </rPr>
      <t xml:space="preserve">库</t>
    </r>
  </si>
  <si>
    <t xml:space="preserve">深圳市标点文化传播有限公司</t>
  </si>
  <si>
    <t xml:space="preserve">CKCY20170421145543443</t>
  </si>
  <si>
    <t xml:space="preserve">视觉定位导航控制器（超高速图像识别关键元器件）</t>
  </si>
  <si>
    <t xml:space="preserve">深圳市有光图像科技有限公司</t>
  </si>
  <si>
    <t xml:space="preserve">CYZZ20160506170136385</t>
  </si>
  <si>
    <r>
      <rPr>
        <sz val="10"/>
        <rFont val="Noto Sans"/>
        <family val="2"/>
      </rPr>
      <t xml:space="preserve">基于</t>
    </r>
    <r>
      <rPr>
        <sz val="10"/>
        <rFont val="Arial"/>
        <family val="2"/>
      </rPr>
      <t xml:space="preserve">VR</t>
    </r>
    <r>
      <rPr>
        <sz val="10"/>
        <rFont val="Noto Sans"/>
        <family val="2"/>
      </rPr>
      <t xml:space="preserve">技术的娱乐智能健身系统的开发</t>
    </r>
  </si>
  <si>
    <t xml:space="preserve">深圳市灼华网络科技有限公司</t>
  </si>
  <si>
    <t xml:space="preserve">CYZZ20130830161219236</t>
  </si>
  <si>
    <t xml:space="preserve">保护视力预防近视的教学发光黑板</t>
  </si>
  <si>
    <t xml:space="preserve">深圳市创新安泰科技发展有限公司 </t>
  </si>
  <si>
    <t xml:space="preserve">CYZZ20160530102036026</t>
  </si>
  <si>
    <t xml:space="preserve">太阳能高速公路实时警示系统</t>
  </si>
  <si>
    <t xml:space="preserve">深圳市鹏瑞华兴科技有限公司</t>
  </si>
  <si>
    <t xml:space="preserve">CYZZ20150410112937144</t>
  </si>
  <si>
    <r>
      <rPr>
        <sz val="10"/>
        <rFont val="Noto Sans"/>
        <family val="2"/>
      </rPr>
      <t xml:space="preserve">全自动高精度、速度、双循环送料</t>
    </r>
    <r>
      <rPr>
        <sz val="10"/>
        <rFont val="Arial"/>
        <family val="2"/>
      </rPr>
      <t xml:space="preserve">LED</t>
    </r>
    <r>
      <rPr>
        <sz val="10"/>
        <rFont val="Noto Sans"/>
        <family val="2"/>
      </rPr>
      <t xml:space="preserve">贴片机的研究</t>
    </r>
  </si>
  <si>
    <t xml:space="preserve">深圳市景颢光电科技有限公司</t>
  </si>
  <si>
    <t xml:space="preserve">CYZZ20170405145004548</t>
  </si>
  <si>
    <r>
      <rPr>
        <sz val="10"/>
        <rFont val="Noto Sans"/>
        <family val="2"/>
      </rPr>
      <t xml:space="preserve">基于实时以太网控制的高精度协作型</t>
    </r>
    <r>
      <rPr>
        <sz val="10"/>
        <rFont val="Arial"/>
        <family val="2"/>
      </rPr>
      <t xml:space="preserve">SCARA</t>
    </r>
    <r>
      <rPr>
        <sz val="10"/>
        <rFont val="Noto Sans"/>
        <family val="2"/>
      </rPr>
      <t xml:space="preserve">机器人</t>
    </r>
  </si>
  <si>
    <t xml:space="preserve">深圳市越疆科技有限公司</t>
  </si>
  <si>
    <t xml:space="preserve">CKCY20170724160152684</t>
  </si>
  <si>
    <t xml:space="preserve">一种公网集群对讲、监控的行业终端及整体解决方案</t>
  </si>
  <si>
    <t xml:space="preserve">深圳市新和沃智能科技有限公司</t>
  </si>
  <si>
    <t xml:space="preserve">CYZZ20150514152259745</t>
  </si>
  <si>
    <r>
      <rPr>
        <sz val="10"/>
        <rFont val="Noto Sans"/>
        <family val="2"/>
      </rPr>
      <t xml:space="preserve">日处理</t>
    </r>
    <r>
      <rPr>
        <sz val="10"/>
        <rFont val="Arial"/>
        <family val="2"/>
      </rPr>
      <t xml:space="preserve">0.5</t>
    </r>
    <r>
      <rPr>
        <sz val="10"/>
        <rFont val="Noto Sans"/>
        <family val="2"/>
      </rPr>
      <t xml:space="preserve">～</t>
    </r>
    <r>
      <rPr>
        <sz val="10"/>
        <rFont val="Arial"/>
        <family val="2"/>
      </rPr>
      <t xml:space="preserve">10</t>
    </r>
    <r>
      <rPr>
        <sz val="10"/>
        <rFont val="Noto Sans"/>
        <family val="2"/>
      </rPr>
      <t xml:space="preserve">吨多量级小型垃圾催化气化处理利用成套装置研制及产业化</t>
    </r>
  </si>
  <si>
    <t xml:space="preserve">深圳市绿野清风环保工程有限公司</t>
  </si>
  <si>
    <t xml:space="preserve">CYZZ20160420100752705</t>
  </si>
  <si>
    <t xml:space="preserve">第二代声学系统</t>
  </si>
  <si>
    <t xml:space="preserve">深圳市波奇智能系统有限公司</t>
  </si>
  <si>
    <t xml:space="preserve">CKCY20160829192237056</t>
  </si>
  <si>
    <t xml:space="preserve">一种电动轮毂电机的智能控制系统研发</t>
  </si>
  <si>
    <t xml:space="preserve">深圳一哥智行科技有限公司</t>
  </si>
  <si>
    <t xml:space="preserve">JCYJ20160425152019671</t>
  </si>
  <si>
    <t xml:space="preserve">保护动机理论在妊娠糖尿病人群健康教育的应用研究</t>
  </si>
  <si>
    <t xml:space="preserve">广州中医药大学深圳医院（福田）</t>
  </si>
  <si>
    <t xml:space="preserve">GRCK20170821113003255</t>
  </si>
  <si>
    <t xml:space="preserve">移动终端设备的屏幕隐私保护方法及系统</t>
  </si>
  <si>
    <t xml:space="preserve">KQJSCX20170330110206042</t>
  </si>
  <si>
    <t xml:space="preserve">环保型抗污损化合物标靶分子的高通量筛选研究</t>
  </si>
  <si>
    <t xml:space="preserve">KJYY20130621115948942</t>
  </si>
  <si>
    <t xml:space="preserve">智能公交系统在智能交通云上的应用</t>
  </si>
  <si>
    <t xml:space="preserve">深圳华宏联创科技有限公司</t>
  </si>
  <si>
    <t xml:space="preserve">JCYJ20170818143618288</t>
  </si>
  <si>
    <t xml:space="preserve">基于过渡金属硫族化合物层状材料的柔性传感器的研究</t>
  </si>
  <si>
    <t xml:space="preserve">CYZZ20150527143218687</t>
  </si>
  <si>
    <t xml:space="preserve">海量语音信息智能检索系统的研发</t>
  </si>
  <si>
    <t xml:space="preserve">深圳市至诚华宇信息技术有限公司</t>
  </si>
  <si>
    <t xml:space="preserve">CXZZ20130426111523532</t>
  </si>
  <si>
    <r>
      <rPr>
        <sz val="10"/>
        <rFont val="Noto Sans"/>
        <family val="2"/>
      </rPr>
      <t xml:space="preserve">小麦</t>
    </r>
    <r>
      <rPr>
        <sz val="10"/>
        <rFont val="Arial"/>
        <family val="2"/>
      </rPr>
      <t xml:space="preserve">-</t>
    </r>
    <r>
      <rPr>
        <sz val="10"/>
        <rFont val="Noto Sans"/>
        <family val="2"/>
      </rPr>
      <t xml:space="preserve">玉米麦类蛋白玉米的杂优制种和选育</t>
    </r>
  </si>
  <si>
    <t xml:space="preserve">深圳市百绿生物科技有限公司</t>
  </si>
  <si>
    <t xml:space="preserve">JCYJ20170818163921328</t>
  </si>
  <si>
    <r>
      <rPr>
        <sz val="10"/>
        <rFont val="Noto Sans"/>
        <family val="2"/>
      </rPr>
      <t xml:space="preserve">模型与数据驱动相结合的</t>
    </r>
    <r>
      <rPr>
        <sz val="10"/>
        <rFont val="Arial"/>
        <family val="2"/>
      </rPr>
      <t xml:space="preserve">SOFC</t>
    </r>
    <r>
      <rPr>
        <sz val="10"/>
        <rFont val="Noto Sans"/>
        <family val="2"/>
      </rPr>
      <t xml:space="preserve">系统热电耦合特性分析与管控研究</t>
    </r>
  </si>
  <si>
    <t xml:space="preserve">深圳华中科技大学研究院</t>
  </si>
  <si>
    <t xml:space="preserve">CYZZ20170406150446857</t>
  </si>
  <si>
    <t xml:space="preserve">智慧安全校园大数据服务平台的研发与设计</t>
  </si>
  <si>
    <t xml:space="preserve">深圳市几米物联有限公司</t>
  </si>
  <si>
    <t xml:space="preserve">CKCY20160429155808308</t>
  </si>
  <si>
    <r>
      <rPr>
        <sz val="10"/>
        <rFont val="Noto Sans"/>
        <family val="2"/>
      </rPr>
      <t xml:space="preserve">懿芯（</t>
    </r>
    <r>
      <rPr>
        <sz val="10"/>
        <rFont val="Arial"/>
        <family val="2"/>
      </rPr>
      <t xml:space="preserve">Y-Tech</t>
    </r>
    <r>
      <rPr>
        <sz val="10"/>
        <rFont val="Noto Sans"/>
        <family val="2"/>
      </rPr>
      <t xml:space="preserve">）辅助自闭症儿童康复训练的远程人机交互平台</t>
    </r>
  </si>
  <si>
    <t xml:space="preserve">深圳机器之心科技有限公司</t>
  </si>
  <si>
    <t xml:space="preserve">JCYJ20160427183909738</t>
  </si>
  <si>
    <r>
      <rPr>
        <sz val="10"/>
        <rFont val="Arial"/>
        <family val="2"/>
      </rPr>
      <t xml:space="preserve">sPD-1</t>
    </r>
    <r>
      <rPr>
        <sz val="10"/>
        <rFont val="Noto Sans"/>
        <family val="2"/>
      </rPr>
      <t xml:space="preserve">调节</t>
    </r>
    <r>
      <rPr>
        <sz val="10"/>
        <rFont val="Arial"/>
        <family val="2"/>
      </rPr>
      <t xml:space="preserve">PD-1/PD-Ls</t>
    </r>
    <r>
      <rPr>
        <sz val="10"/>
        <rFont val="Noto Sans"/>
        <family val="2"/>
      </rPr>
      <t xml:space="preserve">通路参与</t>
    </r>
    <r>
      <rPr>
        <sz val="10"/>
        <rFont val="Arial"/>
        <family val="2"/>
      </rPr>
      <t xml:space="preserve">HIV</t>
    </r>
    <r>
      <rPr>
        <sz val="10"/>
        <rFont val="Noto Sans"/>
        <family val="2"/>
      </rPr>
      <t xml:space="preserve">致病的分子机制研究</t>
    </r>
  </si>
  <si>
    <t xml:space="preserve">深圳市第三人民医院</t>
  </si>
  <si>
    <t xml:space="preserve">CYZZ20170330152416762</t>
  </si>
  <si>
    <r>
      <rPr>
        <sz val="10"/>
        <rFont val="Noto Sans"/>
        <family val="2"/>
      </rPr>
      <t xml:space="preserve">全角度发光的高光效</t>
    </r>
    <r>
      <rPr>
        <sz val="10"/>
        <rFont val="Arial"/>
        <family val="2"/>
      </rPr>
      <t xml:space="preserve">LED</t>
    </r>
    <r>
      <rPr>
        <sz val="10"/>
        <rFont val="Noto Sans"/>
        <family val="2"/>
      </rPr>
      <t xml:space="preserve">灯丝灯泡的研发</t>
    </r>
  </si>
  <si>
    <t xml:space="preserve">深圳市兰谱芯科技有限公司</t>
  </si>
  <si>
    <t xml:space="preserve">CXZZ20140818142525659</t>
  </si>
  <si>
    <t xml:space="preserve">智能电视嵌入式操作系统研究开发及应用</t>
  </si>
  <si>
    <r>
      <rPr>
        <sz val="10"/>
        <rFont val="Noto Sans"/>
        <family val="2"/>
      </rPr>
      <t xml:space="preserve">深圳</t>
    </r>
    <r>
      <rPr>
        <sz val="10"/>
        <rFont val="Arial"/>
        <family val="2"/>
      </rPr>
      <t xml:space="preserve">TCL</t>
    </r>
    <r>
      <rPr>
        <sz val="10"/>
        <rFont val="Noto Sans"/>
        <family val="2"/>
      </rPr>
      <t xml:space="preserve">数字技术有限公司</t>
    </r>
  </si>
  <si>
    <t xml:space="preserve">CYZZ20130830111606467</t>
  </si>
  <si>
    <r>
      <rPr>
        <sz val="10"/>
        <rFont val="Noto Sans"/>
        <family val="2"/>
      </rPr>
      <t xml:space="preserve">可识别彩色</t>
    </r>
    <r>
      <rPr>
        <sz val="10"/>
        <rFont val="Arial"/>
        <family val="2"/>
      </rPr>
      <t xml:space="preserve">3D</t>
    </r>
    <r>
      <rPr>
        <sz val="10"/>
        <rFont val="Noto Sans"/>
        <family val="2"/>
      </rPr>
      <t xml:space="preserve">码的应用研究</t>
    </r>
  </si>
  <si>
    <t xml:space="preserve">深圳市心艺来移动互联技术有限公司</t>
  </si>
  <si>
    <t xml:space="preserve">GRCK20170821111018128</t>
  </si>
  <si>
    <t xml:space="preserve">基于光纤布拉格光栅颅脑温度光纤探测器</t>
  </si>
  <si>
    <t xml:space="preserve">CKCY20170504150158168</t>
  </si>
  <si>
    <t xml:space="preserve">基于可穿戴设备的儿童感觉统合能力评测与训练系统</t>
  </si>
  <si>
    <t xml:space="preserve">深圳金镁科技有限公司</t>
  </si>
  <si>
    <t xml:space="preserve">FHQ20140520103037925</t>
  </si>
  <si>
    <r>
      <rPr>
        <sz val="10"/>
        <rFont val="Noto Sans"/>
        <family val="2"/>
      </rPr>
      <t xml:space="preserve">创新谷</t>
    </r>
    <r>
      <rPr>
        <sz val="10"/>
        <rFont val="Arial"/>
        <family val="2"/>
      </rPr>
      <t xml:space="preserve">(</t>
    </r>
    <r>
      <rPr>
        <sz val="10"/>
        <rFont val="Noto Sans"/>
        <family val="2"/>
      </rPr>
      <t xml:space="preserve">深圳移动互联网孵化器</t>
    </r>
    <r>
      <rPr>
        <sz val="10"/>
        <rFont val="Arial"/>
        <family val="2"/>
      </rPr>
      <t xml:space="preserve">)</t>
    </r>
  </si>
  <si>
    <t xml:space="preserve">深圳创新谷投资管理有限公司</t>
  </si>
  <si>
    <t xml:space="preserve">CYZZ20170330144117558</t>
  </si>
  <si>
    <t xml:space="preserve">基于云端数据中心的超声波燃气表远程诊断与校准系统</t>
  </si>
  <si>
    <t xml:space="preserve">深圳齐环科技有限公司</t>
  </si>
  <si>
    <t xml:space="preserve">LXRY20121106111735242</t>
  </si>
  <si>
    <t xml:space="preserve">智能个性化网络推荐系统</t>
  </si>
  <si>
    <t xml:space="preserve">深圳二木科技有限公司</t>
  </si>
  <si>
    <t xml:space="preserve">CYZZ20170406143035656</t>
  </si>
  <si>
    <t xml:space="preserve">基于区块链的云服务和网络安全防护系统</t>
  </si>
  <si>
    <t xml:space="preserve">深圳达闼科技控股有限公司</t>
  </si>
  <si>
    <t xml:space="preserve">JSGG20170824162949969</t>
  </si>
  <si>
    <r>
      <rPr>
        <sz val="10"/>
        <rFont val="Noto Sans"/>
        <family val="2"/>
      </rPr>
      <t xml:space="preserve">重</t>
    </r>
    <r>
      <rPr>
        <sz val="10"/>
        <rFont val="Arial"/>
        <family val="2"/>
      </rPr>
      <t xml:space="preserve">20170225  </t>
    </r>
    <r>
      <rPr>
        <sz val="10"/>
        <rFont val="Noto Sans"/>
        <family val="2"/>
      </rPr>
      <t xml:space="preserve">基于</t>
    </r>
    <r>
      <rPr>
        <sz val="10"/>
        <rFont val="Arial"/>
        <family val="2"/>
      </rPr>
      <t xml:space="preserve">TOF</t>
    </r>
    <r>
      <rPr>
        <sz val="10"/>
        <rFont val="Noto Sans"/>
        <family val="2"/>
      </rPr>
      <t xml:space="preserve">的车载双摄像头远距离测距关键技术研发</t>
    </r>
  </si>
  <si>
    <t xml:space="preserve">深圳市比亚迪电子部品件有限公司</t>
  </si>
  <si>
    <t xml:space="preserve">GRCK20150828143800048</t>
  </si>
  <si>
    <t xml:space="preserve">微远视频监控管理系统</t>
  </si>
  <si>
    <t xml:space="preserve">深圳市国威科技创新服务有限公司</t>
  </si>
  <si>
    <t xml:space="preserve">CKCY20170724111920271</t>
  </si>
  <si>
    <r>
      <rPr>
        <sz val="10"/>
        <rFont val="Arial"/>
        <family val="2"/>
      </rPr>
      <t xml:space="preserve">GSM</t>
    </r>
    <r>
      <rPr>
        <sz val="10"/>
        <rFont val="Noto Sans"/>
        <family val="2"/>
      </rPr>
      <t xml:space="preserve">和</t>
    </r>
    <r>
      <rPr>
        <sz val="10"/>
        <rFont val="Arial"/>
        <family val="2"/>
      </rPr>
      <t xml:space="preserve">TCP/IP</t>
    </r>
    <r>
      <rPr>
        <sz val="10"/>
        <rFont val="Noto Sans"/>
        <family val="2"/>
      </rPr>
      <t xml:space="preserve">通信无线网关的设计与实现方法</t>
    </r>
  </si>
  <si>
    <t xml:space="preserve">深圳市辰阳亿信科技有限公司</t>
  </si>
  <si>
    <t xml:space="preserve">JSGG20160608153359186</t>
  </si>
  <si>
    <r>
      <rPr>
        <sz val="10"/>
        <rFont val="Noto Sans"/>
        <family val="2"/>
      </rPr>
      <t xml:space="preserve">重</t>
    </r>
    <r>
      <rPr>
        <sz val="10"/>
        <rFont val="Arial"/>
        <family val="2"/>
      </rPr>
      <t xml:space="preserve">20160554  </t>
    </r>
    <r>
      <rPr>
        <sz val="10"/>
        <rFont val="Noto Sans"/>
        <family val="2"/>
      </rPr>
      <t xml:space="preserve">基于国产</t>
    </r>
    <r>
      <rPr>
        <sz val="10"/>
        <rFont val="Arial"/>
        <family val="2"/>
      </rPr>
      <t xml:space="preserve">CPU</t>
    </r>
    <r>
      <rPr>
        <sz val="10"/>
        <rFont val="Noto Sans"/>
        <family val="2"/>
      </rPr>
      <t xml:space="preserve">内核的电器专用</t>
    </r>
    <r>
      <rPr>
        <sz val="10"/>
        <rFont val="Arial"/>
        <family val="2"/>
      </rPr>
      <t xml:space="preserve">SOC</t>
    </r>
    <r>
      <rPr>
        <sz val="10"/>
        <rFont val="Noto Sans"/>
        <family val="2"/>
      </rPr>
      <t xml:space="preserve">芯片研发</t>
    </r>
  </si>
  <si>
    <t xml:space="preserve">深圳市恒昌通电子有限公司</t>
  </si>
  <si>
    <t xml:space="preserve">CYZZ20170721160326969</t>
  </si>
  <si>
    <t xml:space="preserve">柴油车尾气净化关键技术及主动再生式处理装置的研究</t>
  </si>
  <si>
    <t xml:space="preserve">深圳市贝斯特净化设备有限公司</t>
  </si>
  <si>
    <t xml:space="preserve">JSGG20170413170110695</t>
  </si>
  <si>
    <r>
      <rPr>
        <sz val="10"/>
        <rFont val="Noto Sans"/>
        <family val="2"/>
      </rPr>
      <t xml:space="preserve">重</t>
    </r>
    <r>
      <rPr>
        <sz val="10"/>
        <rFont val="Arial"/>
        <family val="2"/>
      </rPr>
      <t xml:space="preserve">20170435  </t>
    </r>
    <r>
      <rPr>
        <sz val="10"/>
        <rFont val="Noto Sans"/>
        <family val="2"/>
      </rPr>
      <t xml:space="preserve">海洋平台油田终端污水处理智能运维技术研发</t>
    </r>
  </si>
  <si>
    <t xml:space="preserve">中海油信息科技有限公司</t>
  </si>
  <si>
    <t xml:space="preserve">CKCY20170724111717754</t>
  </si>
  <si>
    <r>
      <rPr>
        <sz val="10"/>
        <rFont val="Noto Sans"/>
        <family val="2"/>
      </rPr>
      <t xml:space="preserve">基于绿色</t>
    </r>
    <r>
      <rPr>
        <sz val="10"/>
        <rFont val="Arial"/>
        <family val="2"/>
      </rPr>
      <t xml:space="preserve">WLAN</t>
    </r>
    <r>
      <rPr>
        <sz val="10"/>
        <rFont val="Noto Sans"/>
        <family val="2"/>
      </rPr>
      <t xml:space="preserve">网络的</t>
    </r>
    <r>
      <rPr>
        <sz val="10"/>
        <rFont val="Arial"/>
        <family val="2"/>
      </rPr>
      <t xml:space="preserve">AP</t>
    </r>
    <r>
      <rPr>
        <sz val="10"/>
        <rFont val="Noto Sans"/>
        <family val="2"/>
      </rPr>
      <t xml:space="preserve">高效管理技术开发</t>
    </r>
  </si>
  <si>
    <t xml:space="preserve">深圳汇安信息技术有限公司</t>
  </si>
  <si>
    <t xml:space="preserve">CKCY20170724145635627</t>
  </si>
  <si>
    <r>
      <rPr>
        <sz val="10"/>
        <rFont val="Noto Sans"/>
        <family val="2"/>
      </rPr>
      <t xml:space="preserve">小青</t>
    </r>
    <r>
      <rPr>
        <sz val="10"/>
        <rFont val="Arial"/>
        <family val="2"/>
      </rPr>
      <t xml:space="preserve">maybe</t>
    </r>
    <r>
      <rPr>
        <sz val="10"/>
        <rFont val="Noto Sans"/>
        <family val="2"/>
      </rPr>
      <t xml:space="preserve">声控智能音响</t>
    </r>
  </si>
  <si>
    <t xml:space="preserve">外道（深圳）科技有限公司</t>
  </si>
  <si>
    <t xml:space="preserve">JCYJ20160428141209515</t>
  </si>
  <si>
    <r>
      <rPr>
        <sz val="10"/>
        <rFont val="Noto Sans"/>
        <family val="2"/>
      </rPr>
      <t xml:space="preserve">数字化三维模型构建在</t>
    </r>
    <r>
      <rPr>
        <sz val="10"/>
        <rFont val="Arial"/>
        <family val="2"/>
      </rPr>
      <t xml:space="preserve">PCNL</t>
    </r>
    <r>
      <rPr>
        <sz val="10"/>
        <rFont val="Noto Sans"/>
        <family val="2"/>
      </rPr>
      <t xml:space="preserve">术前应用价值的探讨</t>
    </r>
  </si>
  <si>
    <t xml:space="preserve">JCYJ20160429174426094</t>
  </si>
  <si>
    <r>
      <rPr>
        <sz val="10"/>
        <rFont val="Noto Sans"/>
        <family val="2"/>
      </rPr>
      <t xml:space="preserve">基</t>
    </r>
    <r>
      <rPr>
        <sz val="10"/>
        <rFont val="Arial"/>
        <family val="2"/>
      </rPr>
      <t xml:space="preserve">20160152  </t>
    </r>
    <r>
      <rPr>
        <sz val="10"/>
        <rFont val="Noto Sans"/>
        <family val="2"/>
      </rPr>
      <t xml:space="preserve">儿童灾难性癫痫的认知功能损伤机制及外科治疗方案研究</t>
    </r>
  </si>
  <si>
    <t xml:space="preserve">JCYJ20160428142040945</t>
  </si>
  <si>
    <r>
      <rPr>
        <sz val="10"/>
        <rFont val="Noto Sans"/>
        <family val="2"/>
      </rPr>
      <t xml:space="preserve">口腔菌群与肠道菌群在</t>
    </r>
    <r>
      <rPr>
        <sz val="10"/>
        <rFont val="Arial"/>
        <family val="2"/>
      </rPr>
      <t xml:space="preserve">IgA</t>
    </r>
    <r>
      <rPr>
        <sz val="10"/>
        <rFont val="Noto Sans"/>
        <family val="2"/>
      </rPr>
      <t xml:space="preserve">肾病中的关系及应用研究</t>
    </r>
  </si>
  <si>
    <t xml:space="preserve">JCYJ20160427185712266</t>
  </si>
  <si>
    <r>
      <rPr>
        <sz val="10"/>
        <rFont val="Noto Sans"/>
        <family val="2"/>
      </rPr>
      <t xml:space="preserve">神经突触生长调节蛋白</t>
    </r>
    <r>
      <rPr>
        <sz val="10"/>
        <rFont val="Arial"/>
        <family val="2"/>
      </rPr>
      <t xml:space="preserve">Drebrin</t>
    </r>
    <r>
      <rPr>
        <sz val="10"/>
        <rFont val="Noto Sans"/>
        <family val="2"/>
      </rPr>
      <t xml:space="preserve">与</t>
    </r>
    <r>
      <rPr>
        <sz val="10"/>
        <rFont val="Arial"/>
        <family val="2"/>
      </rPr>
      <t xml:space="preserve">Spikar</t>
    </r>
    <r>
      <rPr>
        <sz val="10"/>
        <rFont val="Noto Sans"/>
        <family val="2"/>
      </rPr>
      <t xml:space="preserve">的结构生物学研究</t>
    </r>
  </si>
  <si>
    <t xml:space="preserve">深圳北京大学香港科技大学医学中心</t>
  </si>
  <si>
    <t xml:space="preserve">JCYJ20160429141557064</t>
  </si>
  <si>
    <r>
      <rPr>
        <sz val="10"/>
        <rFont val="Noto Sans"/>
        <family val="2"/>
      </rPr>
      <t xml:space="preserve">基于</t>
    </r>
    <r>
      <rPr>
        <sz val="10"/>
        <rFont val="Arial"/>
        <family val="2"/>
      </rPr>
      <t xml:space="preserve">ITLS</t>
    </r>
    <r>
      <rPr>
        <sz val="10"/>
        <rFont val="Noto Sans"/>
        <family val="2"/>
      </rPr>
      <t xml:space="preserve">的创伤急救处置流程制定及院前应用效果的评价</t>
    </r>
  </si>
  <si>
    <t xml:space="preserve">深圳市急救中心</t>
  </si>
  <si>
    <t xml:space="preserve">JSGG20170823161024704</t>
  </si>
  <si>
    <r>
      <rPr>
        <sz val="10"/>
        <rFont val="Noto Sans"/>
        <family val="2"/>
      </rPr>
      <t xml:space="preserve">重</t>
    </r>
    <r>
      <rPr>
        <sz val="10"/>
        <rFont val="Arial"/>
        <family val="2"/>
      </rPr>
      <t xml:space="preserve">20170622  </t>
    </r>
    <r>
      <rPr>
        <sz val="10"/>
        <rFont val="Noto Sans"/>
        <family val="2"/>
      </rPr>
      <t xml:space="preserve">机器人室内无线定位和集群控制系统关键技术研发</t>
    </r>
  </si>
  <si>
    <t xml:space="preserve">深圳市元征科技股份有限公司</t>
  </si>
  <si>
    <t xml:space="preserve">JCYJ20160429182239611</t>
  </si>
  <si>
    <t xml:space="preserve">负载表面修饰的骨髓间充质干细胞的支架在心肌修复再生研究</t>
  </si>
  <si>
    <t xml:space="preserve">华中科技大学协和深圳医院</t>
  </si>
  <si>
    <t xml:space="preserve">JCYJ20160429182213285</t>
  </si>
  <si>
    <r>
      <rPr>
        <sz val="10"/>
        <rFont val="Noto Sans"/>
        <family val="2"/>
      </rPr>
      <t xml:space="preserve">催产素对神经病理性疼痛</t>
    </r>
    <r>
      <rPr>
        <sz val="10"/>
        <rFont val="Arial"/>
        <family val="2"/>
      </rPr>
      <t xml:space="preserve">_x000b_</t>
    </r>
    <r>
      <rPr>
        <sz val="10"/>
        <rFont val="Noto Sans"/>
        <family val="2"/>
      </rPr>
      <t xml:space="preserve">镇痛机制的研究</t>
    </r>
  </si>
  <si>
    <t xml:space="preserve">JCYJ20160429181552085</t>
  </si>
  <si>
    <t xml:space="preserve">基于大数据平台血清肿瘤标志物对肺癌早期诊断的价值</t>
  </si>
  <si>
    <t xml:space="preserve">JCYJ20160427105822161</t>
  </si>
  <si>
    <r>
      <rPr>
        <sz val="10"/>
        <rFont val="Arial"/>
        <family val="2"/>
      </rPr>
      <t xml:space="preserve">MTHFR</t>
    </r>
    <r>
      <rPr>
        <sz val="10"/>
        <rFont val="Noto Sans"/>
        <family val="2"/>
      </rPr>
      <t xml:space="preserve">甲基化与环境因素对缺血性脑卒中易感性的作用研究</t>
    </r>
  </si>
  <si>
    <t xml:space="preserve">深圳市南山区慢性病防治院</t>
  </si>
  <si>
    <t xml:space="preserve">JCYJ20160429181957912</t>
  </si>
  <si>
    <r>
      <rPr>
        <sz val="10"/>
        <rFont val="Arial"/>
        <family val="2"/>
      </rPr>
      <t xml:space="preserve">DNA</t>
    </r>
    <r>
      <rPr>
        <sz val="10"/>
        <rFont val="Noto Sans"/>
        <family val="2"/>
      </rPr>
      <t xml:space="preserve">聚合酶</t>
    </r>
    <r>
      <rPr>
        <sz val="10"/>
        <rFont val="Arial"/>
        <family val="2"/>
      </rPr>
      <t xml:space="preserve">Υ</t>
    </r>
    <r>
      <rPr>
        <sz val="10"/>
        <rFont val="Noto Sans"/>
        <family val="2"/>
      </rPr>
      <t xml:space="preserve">对线粒体</t>
    </r>
    <r>
      <rPr>
        <sz val="10"/>
        <rFont val="Arial"/>
        <family val="2"/>
      </rPr>
      <t xml:space="preserve">DNA</t>
    </r>
    <r>
      <rPr>
        <sz val="10"/>
        <rFont val="Noto Sans"/>
        <family val="2"/>
      </rPr>
      <t xml:space="preserve">常见缺失突变的调控及在老年性聋中作用机制的研究</t>
    </r>
  </si>
  <si>
    <t xml:space="preserve">JCYJ20160429182440222</t>
  </si>
  <si>
    <r>
      <rPr>
        <sz val="10"/>
        <rFont val="Arial"/>
        <family val="2"/>
      </rPr>
      <t xml:space="preserve">HBM</t>
    </r>
    <r>
      <rPr>
        <sz val="10"/>
        <rFont val="Noto Sans"/>
        <family val="2"/>
      </rPr>
      <t xml:space="preserve">为框架的护理干预对儿童疫苗及时接种质量的影响分析</t>
    </r>
  </si>
  <si>
    <t xml:space="preserve">JCYJ20160429182122843</t>
  </si>
  <si>
    <r>
      <rPr>
        <sz val="10"/>
        <rFont val="Arial"/>
        <family val="2"/>
      </rPr>
      <t xml:space="preserve">TRPV2</t>
    </r>
    <r>
      <rPr>
        <sz val="10"/>
        <rFont val="Noto Sans"/>
        <family val="2"/>
      </rPr>
      <t xml:space="preserve">在脂肪细胞分化及肥胖治疗中的机制研究</t>
    </r>
  </si>
  <si>
    <t xml:space="preserve">CKCY20170724154211207</t>
  </si>
  <si>
    <t xml:space="preserve">空陆两栖微型个人飞行控制系统的研发</t>
  </si>
  <si>
    <t xml:space="preserve">深圳市哈威飞行科技有限公司</t>
  </si>
  <si>
    <t xml:space="preserve">JCYJ20160429183751163</t>
  </si>
  <si>
    <r>
      <rPr>
        <sz val="10"/>
        <rFont val="Arial"/>
        <family val="2"/>
      </rPr>
      <t xml:space="preserve">sPD-1-PSMA</t>
    </r>
    <r>
      <rPr>
        <sz val="10"/>
        <rFont val="Noto Sans"/>
        <family val="2"/>
      </rPr>
      <t xml:space="preserve">融合蛋白靶向树突状细胞疫苗抗前列腺癌的实验研究</t>
    </r>
  </si>
  <si>
    <t xml:space="preserve">CKCY20170721162441403</t>
  </si>
  <si>
    <t xml:space="preserve">中小流域洪水径流预报及防洪决策智能系统</t>
  </si>
  <si>
    <t xml:space="preserve">华南智水科技有限公司</t>
  </si>
  <si>
    <t xml:space="preserve">JCYJ20160331185848286</t>
  </si>
  <si>
    <r>
      <rPr>
        <sz val="10"/>
        <rFont val="Noto Sans"/>
        <family val="2"/>
      </rPr>
      <t xml:space="preserve">基</t>
    </r>
    <r>
      <rPr>
        <sz val="10"/>
        <rFont val="Arial"/>
        <family val="2"/>
      </rPr>
      <t xml:space="preserve">20160128  </t>
    </r>
    <r>
      <rPr>
        <sz val="10"/>
        <rFont val="Noto Sans"/>
        <family val="2"/>
      </rPr>
      <t xml:space="preserve">上臂智能康复技术及应用研究</t>
    </r>
  </si>
  <si>
    <t xml:space="preserve">JCYJ20160331193229720</t>
  </si>
  <si>
    <r>
      <rPr>
        <sz val="10"/>
        <rFont val="Noto Sans"/>
        <family val="2"/>
      </rPr>
      <t xml:space="preserve">基</t>
    </r>
    <r>
      <rPr>
        <sz val="10"/>
        <rFont val="Arial"/>
        <family val="2"/>
      </rPr>
      <t xml:space="preserve">20160124  </t>
    </r>
    <r>
      <rPr>
        <sz val="10"/>
        <rFont val="Noto Sans"/>
        <family val="2"/>
      </rPr>
      <t xml:space="preserve">城区多维度空气污染扩散数值模拟系统研发</t>
    </r>
  </si>
  <si>
    <t xml:space="preserve">JCYJ20160429184552717</t>
  </si>
  <si>
    <r>
      <rPr>
        <sz val="10"/>
        <rFont val="Noto Sans"/>
        <family val="2"/>
      </rPr>
      <t xml:space="preserve">基</t>
    </r>
    <r>
      <rPr>
        <sz val="10"/>
        <rFont val="Arial"/>
        <family val="2"/>
      </rPr>
      <t xml:space="preserve">20160188  </t>
    </r>
    <r>
      <rPr>
        <sz val="10"/>
        <rFont val="Noto Sans"/>
        <family val="2"/>
      </rPr>
      <t xml:space="preserve">超声神经调控新技术研究</t>
    </r>
  </si>
  <si>
    <t xml:space="preserve">JCYJ20160428180328415</t>
  </si>
  <si>
    <t xml:space="preserve">中医量化运动处方对糖尿病患者治疗结局影响的临床研究</t>
  </si>
  <si>
    <t xml:space="preserve">深圳市中医院</t>
  </si>
  <si>
    <t xml:space="preserve">JCYJ20160428143433768</t>
  </si>
  <si>
    <r>
      <rPr>
        <sz val="10"/>
        <rFont val="Noto Sans"/>
        <family val="2"/>
      </rPr>
      <t xml:space="preserve">基于外周血淋巴细胞蛋白质组学的早期</t>
    </r>
    <r>
      <rPr>
        <sz val="10"/>
        <rFont val="Arial"/>
        <family val="2"/>
      </rPr>
      <t xml:space="preserve">AD</t>
    </r>
    <r>
      <rPr>
        <sz val="10"/>
        <rFont val="Noto Sans"/>
        <family val="2"/>
      </rPr>
      <t xml:space="preserve">分子标志物的筛选与鉴定</t>
    </r>
  </si>
  <si>
    <t xml:space="preserve">CYZZ20170331113757326</t>
  </si>
  <si>
    <r>
      <rPr>
        <sz val="10"/>
        <rFont val="Noto Sans"/>
        <family val="2"/>
      </rPr>
      <t xml:space="preserve">安全软件开发生命周期</t>
    </r>
    <r>
      <rPr>
        <sz val="10"/>
        <rFont val="Arial"/>
        <family val="2"/>
      </rPr>
      <t xml:space="preserve">(S-SDLC)</t>
    </r>
    <r>
      <rPr>
        <sz val="10"/>
        <rFont val="Noto Sans"/>
        <family val="2"/>
      </rPr>
      <t xml:space="preserve">管理平台产业化</t>
    </r>
  </si>
  <si>
    <t xml:space="preserve">深圳开源互联网安全技术有限公司</t>
  </si>
  <si>
    <t xml:space="preserve">GRCK20170823161319135</t>
  </si>
  <si>
    <t xml:space="preserve">基于电子器件新型轻质高导热材料的开发与设计</t>
  </si>
  <si>
    <t xml:space="preserve">GRCK20170823161258783</t>
  </si>
  <si>
    <t xml:space="preserve">热超导涂层材料</t>
  </si>
  <si>
    <t xml:space="preserve">GRCK20170823110459282</t>
  </si>
  <si>
    <t xml:space="preserve">高精度柔性薄膜压力传感器研发</t>
  </si>
  <si>
    <t xml:space="preserve">RKX20180413181939223</t>
  </si>
  <si>
    <t xml:space="preserve">深圳提升基础研究和产业创新能力实施策略研究</t>
  </si>
  <si>
    <t xml:space="preserve">JCYJ20160422144516003</t>
  </si>
  <si>
    <t xml:space="preserve">阿司匹林对缺氧微环境下肺腺癌干细胞的影响及机制研究</t>
  </si>
  <si>
    <t xml:space="preserve">CKCY20170725153531249</t>
  </si>
  <si>
    <t xml:space="preserve">电池堆芯材料的研发及产业化</t>
  </si>
  <si>
    <t xml:space="preserve">深圳市欧姆阳科技有限公司</t>
  </si>
  <si>
    <t xml:space="preserve">CKCY20170424144331233</t>
  </si>
  <si>
    <t xml:space="preserve">污染源（废水）实时在线监控系统平台项目</t>
  </si>
  <si>
    <t xml:space="preserve">深圳市泽环智能技术有限公司</t>
  </si>
  <si>
    <t xml:space="preserve">JSGG20170412093408043</t>
  </si>
  <si>
    <r>
      <rPr>
        <sz val="10"/>
        <rFont val="Noto Sans"/>
        <family val="2"/>
      </rPr>
      <t xml:space="preserve">重</t>
    </r>
    <r>
      <rPr>
        <sz val="10"/>
        <rFont val="Arial"/>
        <family val="2"/>
      </rPr>
      <t xml:space="preserve">20170171  </t>
    </r>
    <r>
      <rPr>
        <sz val="10"/>
        <rFont val="Noto Sans"/>
        <family val="2"/>
      </rPr>
      <t xml:space="preserve">高储能密度锂离子电容器关键技术研发</t>
    </r>
  </si>
  <si>
    <t xml:space="preserve">深圳市智胜新电子技术有限公司</t>
  </si>
  <si>
    <t xml:space="preserve">CYZZ20170721164811373</t>
  </si>
  <si>
    <r>
      <rPr>
        <sz val="10"/>
        <rFont val="Arial"/>
        <family val="2"/>
      </rPr>
      <t xml:space="preserve">LED</t>
    </r>
    <r>
      <rPr>
        <sz val="10"/>
        <rFont val="Noto Sans"/>
        <family val="2"/>
      </rPr>
      <t xml:space="preserve">产品频闪</t>
    </r>
    <r>
      <rPr>
        <sz val="10"/>
        <rFont val="Arial"/>
        <family val="2"/>
      </rPr>
      <t xml:space="preserve">CFF</t>
    </r>
    <r>
      <rPr>
        <sz val="10"/>
        <rFont val="Noto Sans"/>
        <family val="2"/>
      </rPr>
      <t xml:space="preserve">测试系统技术开发</t>
    </r>
  </si>
  <si>
    <t xml:space="preserve">深圳南方立讯检测有限公司</t>
  </si>
  <si>
    <t xml:space="preserve">JCYJ20160428180630652</t>
  </si>
  <si>
    <t xml:space="preserve">基于磁性管理理念下的护士人本管理模式实践性研究</t>
  </si>
  <si>
    <t xml:space="preserve">中山大学附属第八医院（深圳福田）</t>
  </si>
  <si>
    <t xml:space="preserve">CYZZ20170330160921014</t>
  </si>
  <si>
    <t xml:space="preserve">高品质智能温控纳米蒸汽美发类产品项目研发</t>
  </si>
  <si>
    <t xml:space="preserve">深圳市洋沃电子有限公司</t>
  </si>
  <si>
    <t xml:space="preserve">CKCY20170504153927655</t>
  </si>
  <si>
    <t xml:space="preserve">功能性纤维素气凝胶及其复合材料的应用研究</t>
  </si>
  <si>
    <t xml:space="preserve">加新科技（深圳）有限公司</t>
  </si>
  <si>
    <t xml:space="preserve">JSGG20170824152405020</t>
  </si>
  <si>
    <r>
      <rPr>
        <sz val="10"/>
        <rFont val="Noto Sans"/>
        <family val="2"/>
      </rPr>
      <t xml:space="preserve">重</t>
    </r>
    <r>
      <rPr>
        <sz val="10"/>
        <rFont val="Arial"/>
        <family val="2"/>
      </rPr>
      <t xml:space="preserve">20170604  </t>
    </r>
    <r>
      <rPr>
        <sz val="10"/>
        <rFont val="Noto Sans"/>
        <family val="2"/>
      </rPr>
      <t xml:space="preserve">开关电源的高能效固态电容器关键技术研发</t>
    </r>
  </si>
  <si>
    <t xml:space="preserve">深圳市柏瑞凯电子科技有限公司</t>
  </si>
  <si>
    <t xml:space="preserve">GJHS20170313113859234</t>
  </si>
  <si>
    <r>
      <rPr>
        <sz val="10"/>
        <rFont val="Noto Sans"/>
        <family val="2"/>
      </rPr>
      <t xml:space="preserve">景观生态</t>
    </r>
    <r>
      <rPr>
        <sz val="10"/>
        <rFont val="Arial"/>
        <family val="2"/>
      </rPr>
      <t xml:space="preserve">-</t>
    </r>
    <r>
      <rPr>
        <sz val="10"/>
        <rFont val="Noto Sans"/>
        <family val="2"/>
      </rPr>
      <t xml:space="preserve">活性污泥复合处理系统的构建及稳定运行机制研究</t>
    </r>
  </si>
  <si>
    <t xml:space="preserve">JSGG20170821140133333</t>
  </si>
  <si>
    <r>
      <rPr>
        <sz val="10"/>
        <rFont val="Noto Sans"/>
        <family val="2"/>
      </rPr>
      <t xml:space="preserve">重</t>
    </r>
    <r>
      <rPr>
        <sz val="10"/>
        <rFont val="Arial"/>
        <family val="2"/>
      </rPr>
      <t xml:space="preserve">20170517  </t>
    </r>
    <r>
      <rPr>
        <sz val="10"/>
        <rFont val="Noto Sans"/>
        <family val="2"/>
      </rPr>
      <t xml:space="preserve">基于多冷源网膜蒸发式变频空调系统的关键技术研发</t>
    </r>
  </si>
  <si>
    <t xml:space="preserve">深圳市英维克科技股份有限公司</t>
  </si>
  <si>
    <t xml:space="preserve">CKFW20160826140243660</t>
  </si>
  <si>
    <t xml:space="preserve">智能制造众创服务平台</t>
  </si>
  <si>
    <t xml:space="preserve">深圳市精匠智创科技有限公司</t>
  </si>
  <si>
    <t xml:space="preserve">JCYJ20160527101807403</t>
  </si>
  <si>
    <t xml:space="preserve">开关序列最优空间矢量脉冲宽度调制算法及其直接代码实现研究</t>
  </si>
  <si>
    <t xml:space="preserve">CKCY20170712162113967</t>
  </si>
  <si>
    <t xml:space="preserve">快速固化碳纤维预浸料研究与产业化</t>
  </si>
  <si>
    <t xml:space="preserve">深圳市烯碳复合材料有限公司</t>
  </si>
  <si>
    <t xml:space="preserve">JSGG20170413163845410</t>
  </si>
  <si>
    <r>
      <rPr>
        <sz val="10"/>
        <rFont val="Noto Sans"/>
        <family val="2"/>
      </rPr>
      <t xml:space="preserve">重</t>
    </r>
    <r>
      <rPr>
        <sz val="10"/>
        <rFont val="Arial"/>
        <family val="2"/>
      </rPr>
      <t xml:space="preserve">20170059  </t>
    </r>
    <r>
      <rPr>
        <sz val="10"/>
        <rFont val="Noto Sans"/>
        <family val="2"/>
      </rPr>
      <t xml:space="preserve">超声切割凝血刀系统关键技术研发</t>
    </r>
  </si>
  <si>
    <t xml:space="preserve">深圳市尚荣医疗股份有限公司</t>
  </si>
  <si>
    <t xml:space="preserve">GRCK20170823114044148</t>
  </si>
  <si>
    <t xml:space="preserve">高通量智能毛细管电泳仪</t>
  </si>
  <si>
    <t xml:space="preserve">深圳前海力合英诺孵化器有限公司</t>
  </si>
  <si>
    <t xml:space="preserve">GRCK20170823114716909</t>
  </si>
  <si>
    <r>
      <rPr>
        <sz val="10"/>
        <rFont val="Noto Sans"/>
        <family val="2"/>
      </rPr>
      <t xml:space="preserve">基于</t>
    </r>
    <r>
      <rPr>
        <sz val="10"/>
        <rFont val="Arial"/>
        <family val="2"/>
      </rPr>
      <t xml:space="preserve">Web</t>
    </r>
    <r>
      <rPr>
        <sz val="10"/>
        <rFont val="Noto Sans"/>
        <family val="2"/>
      </rPr>
      <t xml:space="preserve">的云工厂协同服务系统</t>
    </r>
  </si>
  <si>
    <t xml:space="preserve">CKCY20180327124217922</t>
  </si>
  <si>
    <t xml:space="preserve">联网实体游戏主要技术研发</t>
  </si>
  <si>
    <t xml:space="preserve">深圳市坤易电子有限公司</t>
  </si>
  <si>
    <t xml:space="preserve">GJHS20170309100514330</t>
  </si>
  <si>
    <r>
      <rPr>
        <sz val="10"/>
        <rFont val="Noto Sans"/>
        <family val="2"/>
      </rPr>
      <t xml:space="preserve">触控微间距</t>
    </r>
    <r>
      <rPr>
        <sz val="10"/>
        <rFont val="Arial"/>
        <family val="2"/>
      </rPr>
      <t xml:space="preserve">LED</t>
    </r>
    <r>
      <rPr>
        <sz val="10"/>
        <rFont val="Noto Sans"/>
        <family val="2"/>
      </rPr>
      <t xml:space="preserve">显示技术的研发与应用</t>
    </r>
  </si>
  <si>
    <t xml:space="preserve">深圳市联建光电股份有限公司</t>
  </si>
  <si>
    <t xml:space="preserve">JCYJ20160301100921349</t>
  </si>
  <si>
    <r>
      <rPr>
        <sz val="10"/>
        <rFont val="Noto Sans"/>
        <family val="2"/>
      </rPr>
      <t xml:space="preserve">基</t>
    </r>
    <r>
      <rPr>
        <sz val="10"/>
        <rFont val="Arial"/>
        <family val="2"/>
      </rPr>
      <t xml:space="preserve">20160008  </t>
    </r>
    <r>
      <rPr>
        <sz val="10"/>
        <rFont val="Noto Sans"/>
        <family val="2"/>
      </rPr>
      <t xml:space="preserve">空间机器人关键技术研究</t>
    </r>
  </si>
  <si>
    <t xml:space="preserve">深圳清华大学研究院</t>
  </si>
  <si>
    <t xml:space="preserve">GRCK20170822165940082</t>
  </si>
  <si>
    <r>
      <rPr>
        <sz val="10"/>
        <rFont val="Noto Sans"/>
        <family val="2"/>
      </rPr>
      <t xml:space="preserve">用于对等网络和雾计算系统的提升网络设备之间连通率的新型连接中间件（</t>
    </r>
    <r>
      <rPr>
        <sz val="10"/>
        <rFont val="Arial"/>
        <family val="2"/>
      </rPr>
      <t xml:space="preserve">FogConnect</t>
    </r>
    <r>
      <rPr>
        <sz val="10"/>
        <rFont val="Noto Sans"/>
        <family val="2"/>
      </rPr>
      <t xml:space="preserve">）</t>
    </r>
  </si>
  <si>
    <t xml:space="preserve">深圳市新创空间科技有限公司</t>
  </si>
  <si>
    <t xml:space="preserve">JSGG20170823160757004</t>
  </si>
  <si>
    <r>
      <rPr>
        <sz val="10"/>
        <rFont val="Noto Sans"/>
        <family val="2"/>
      </rPr>
      <t xml:space="preserve">重</t>
    </r>
    <r>
      <rPr>
        <sz val="10"/>
        <rFont val="Arial"/>
        <family val="2"/>
      </rPr>
      <t xml:space="preserve">20170395  </t>
    </r>
    <r>
      <rPr>
        <sz val="10"/>
        <rFont val="Noto Sans"/>
        <family val="2"/>
      </rPr>
      <t xml:space="preserve">量子点光致发光器件关键技术研发</t>
    </r>
  </si>
  <si>
    <t xml:space="preserve">深圳市聚飞光电股份有限公司</t>
  </si>
  <si>
    <t xml:space="preserve">CYZZ20170405152133092</t>
  </si>
  <si>
    <r>
      <rPr>
        <sz val="10"/>
        <rFont val="Noto Sans"/>
        <family val="2"/>
      </rPr>
      <t xml:space="preserve">无人机动力锂电池管理系统（</t>
    </r>
    <r>
      <rPr>
        <sz val="10"/>
        <rFont val="Arial"/>
        <family val="2"/>
      </rPr>
      <t xml:space="preserve">BMS</t>
    </r>
    <r>
      <rPr>
        <sz val="10"/>
        <rFont val="Noto Sans"/>
        <family val="2"/>
      </rPr>
      <t xml:space="preserve">）的研发</t>
    </r>
  </si>
  <si>
    <t xml:space="preserve">深圳市超力源科技有限公司</t>
  </si>
  <si>
    <t xml:space="preserve">JCYJ20160428154842603</t>
  </si>
  <si>
    <r>
      <rPr>
        <sz val="10"/>
        <rFont val="Noto Sans"/>
        <family val="2"/>
      </rPr>
      <t xml:space="preserve">基</t>
    </r>
    <r>
      <rPr>
        <sz val="10"/>
        <rFont val="Arial"/>
        <family val="2"/>
      </rPr>
      <t xml:space="preserve">20160197  </t>
    </r>
    <r>
      <rPr>
        <sz val="10"/>
        <rFont val="Noto Sans"/>
        <family val="2"/>
      </rPr>
      <t xml:space="preserve">基于云服务的机器人单目视觉导航模块关键技术研究</t>
    </r>
  </si>
  <si>
    <t xml:space="preserve">香港城市大学深圳研究院</t>
  </si>
  <si>
    <t xml:space="preserve">JCYJ20160329150236426</t>
  </si>
  <si>
    <r>
      <rPr>
        <sz val="10"/>
        <rFont val="Noto Sans"/>
        <family val="2"/>
      </rPr>
      <t xml:space="preserve">基</t>
    </r>
    <r>
      <rPr>
        <sz val="10"/>
        <rFont val="Arial"/>
        <family val="2"/>
      </rPr>
      <t xml:space="preserve">20160133  </t>
    </r>
    <r>
      <rPr>
        <sz val="10"/>
        <rFont val="Noto Sans"/>
        <family val="2"/>
      </rPr>
      <t xml:space="preserve">基于微纳机器人技术的癌细胞多维信息检测与诊断研究</t>
    </r>
  </si>
  <si>
    <t xml:space="preserve">GJHZ20170313103930830</t>
  </si>
  <si>
    <t xml:space="preserve">压电陶瓷材料增材制造的关键技术研发</t>
  </si>
  <si>
    <t xml:space="preserve">清紫生物科技（深圳）有限公司</t>
  </si>
  <si>
    <t xml:space="preserve">GRCK20170821113132421</t>
  </si>
  <si>
    <t xml:space="preserve">基于全向底盘的巡检机器人研制</t>
  </si>
  <si>
    <t xml:space="preserve">CYZZ20170303150017985</t>
  </si>
  <si>
    <r>
      <rPr>
        <sz val="10"/>
        <rFont val="Arial"/>
        <family val="2"/>
      </rPr>
      <t xml:space="preserve">PB</t>
    </r>
    <r>
      <rPr>
        <sz val="10"/>
        <rFont val="Noto Sans"/>
        <family val="2"/>
      </rPr>
      <t xml:space="preserve">级视觉探索分析的自主交互式平台研发</t>
    </r>
  </si>
  <si>
    <t xml:space="preserve">深圳市中安网域科技有限公司</t>
  </si>
  <si>
    <t xml:space="preserve">CKCY20170725153459826</t>
  </si>
  <si>
    <t xml:space="preserve">类脑视觉认知引擎关键算法及产品的研发和应用</t>
  </si>
  <si>
    <t xml:space="preserve">深圳市数聚天源人工智能有限公司</t>
  </si>
  <si>
    <t xml:space="preserve">JCYJ20160429174400950</t>
  </si>
  <si>
    <r>
      <rPr>
        <sz val="10"/>
        <rFont val="Noto Sans"/>
        <family val="2"/>
      </rPr>
      <t xml:space="preserve">基</t>
    </r>
    <r>
      <rPr>
        <sz val="10"/>
        <rFont val="Arial"/>
        <family val="2"/>
      </rPr>
      <t xml:space="preserve">20160151  </t>
    </r>
    <r>
      <rPr>
        <sz val="10"/>
        <rFont val="Noto Sans"/>
        <family val="2"/>
      </rPr>
      <t xml:space="preserve">原发性免疫缺陷病精准医疗技术研究</t>
    </r>
  </si>
  <si>
    <t xml:space="preserve">JCYJ20160429191618506</t>
  </si>
  <si>
    <r>
      <rPr>
        <sz val="10"/>
        <rFont val="Noto Sans"/>
        <family val="2"/>
      </rPr>
      <t xml:space="preserve">基</t>
    </r>
    <r>
      <rPr>
        <sz val="10"/>
        <rFont val="Arial"/>
        <family val="2"/>
      </rPr>
      <t xml:space="preserve">20160173  </t>
    </r>
    <r>
      <rPr>
        <sz val="10"/>
        <rFont val="Noto Sans"/>
        <family val="2"/>
      </rPr>
      <t xml:space="preserve">河道底泥重金属二次污染机制和综合生态治理研究</t>
    </r>
  </si>
  <si>
    <t xml:space="preserve">南方科技大学</t>
  </si>
  <si>
    <t xml:space="preserve">JCYJ20160428172636458</t>
  </si>
  <si>
    <t xml:space="preserve">自体动静脉内瘘扣眼式穿刺皮下隧道建立的研究</t>
  </si>
  <si>
    <t xml:space="preserve">CKCY20170724170323991</t>
  </si>
  <si>
    <r>
      <rPr>
        <sz val="10"/>
        <rFont val="Arial"/>
        <family val="2"/>
      </rPr>
      <t xml:space="preserve">imdOS</t>
    </r>
    <r>
      <rPr>
        <sz val="10"/>
        <rFont val="Noto Sans"/>
        <family val="2"/>
      </rPr>
      <t xml:space="preserve">信息化管理设计操作系统</t>
    </r>
    <r>
      <rPr>
        <sz val="10"/>
        <rFont val="Arial"/>
        <family val="2"/>
      </rPr>
      <t xml:space="preserve">V2.0</t>
    </r>
  </si>
  <si>
    <t xml:space="preserve">深圳市沃易科技有限公司</t>
  </si>
  <si>
    <t xml:space="preserve">CKCY20170721160549121</t>
  </si>
  <si>
    <r>
      <rPr>
        <sz val="10"/>
        <rFont val="Arial"/>
        <family val="2"/>
      </rPr>
      <t xml:space="preserve">FPC</t>
    </r>
    <r>
      <rPr>
        <sz val="10"/>
        <rFont val="Noto Sans"/>
        <family val="2"/>
      </rPr>
      <t xml:space="preserve">功能自动测试机</t>
    </r>
  </si>
  <si>
    <t xml:space="preserve">豫鑫达（深圳）智能化设备有限责任公司</t>
  </si>
  <si>
    <t xml:space="preserve">CKCY20170721170628291</t>
  </si>
  <si>
    <t xml:space="preserve">新型智能立体停车设备</t>
  </si>
  <si>
    <t xml:space="preserve">深圳市快易停智能科技有限公司</t>
  </si>
  <si>
    <t xml:space="preserve">CYZZ20170331144657816</t>
  </si>
  <si>
    <t xml:space="preserve">水污染源及水平衡在线监控预警系统的研发</t>
  </si>
  <si>
    <t xml:space="preserve">深圳市天地互通科技有限公司</t>
  </si>
  <si>
    <t xml:space="preserve">CYZZ20170331153155263</t>
  </si>
  <si>
    <r>
      <rPr>
        <sz val="10"/>
        <rFont val="Noto Sans"/>
        <family val="2"/>
      </rPr>
      <t xml:space="preserve">高速高便携低功耗的多功能</t>
    </r>
    <r>
      <rPr>
        <sz val="10"/>
        <rFont val="Arial"/>
        <family val="2"/>
      </rPr>
      <t xml:space="preserve">VR</t>
    </r>
    <r>
      <rPr>
        <sz val="10"/>
        <rFont val="Noto Sans"/>
        <family val="2"/>
      </rPr>
      <t xml:space="preserve">盒子</t>
    </r>
  </si>
  <si>
    <t xml:space="preserve">深圳市欧阳麦乐科技有限公司</t>
  </si>
  <si>
    <t xml:space="preserve">JSGG20170412115256747</t>
  </si>
  <si>
    <r>
      <rPr>
        <sz val="10"/>
        <rFont val="Noto Sans"/>
        <family val="2"/>
      </rPr>
      <t xml:space="preserve">重</t>
    </r>
    <r>
      <rPr>
        <sz val="10"/>
        <rFont val="Arial"/>
        <family val="2"/>
      </rPr>
      <t xml:space="preserve">20170436  </t>
    </r>
    <r>
      <rPr>
        <sz val="10"/>
        <rFont val="Noto Sans"/>
        <family val="2"/>
      </rPr>
      <t xml:space="preserve">垃圾焚烧烟气处理高速离心雾化器研发</t>
    </r>
  </si>
  <si>
    <t xml:space="preserve">深圳市山水乐环保科技有限公司</t>
  </si>
  <si>
    <t xml:space="preserve">CYZZ20170323095859861</t>
  </si>
  <si>
    <t xml:space="preserve">智能建筑物联设施云管理平台研究</t>
  </si>
  <si>
    <t xml:space="preserve">深圳市骏凯联信科技有限公司</t>
  </si>
  <si>
    <t xml:space="preserve">JSGG20160510111224664</t>
  </si>
  <si>
    <r>
      <rPr>
        <sz val="10"/>
        <rFont val="Noto Sans"/>
        <family val="2"/>
      </rPr>
      <t xml:space="preserve">重</t>
    </r>
    <r>
      <rPr>
        <sz val="10"/>
        <rFont val="Arial"/>
        <family val="2"/>
      </rPr>
      <t xml:space="preserve">20160486  </t>
    </r>
    <r>
      <rPr>
        <sz val="10"/>
        <rFont val="Noto Sans"/>
        <family val="2"/>
      </rPr>
      <t xml:space="preserve">节能轻型屋面系统防水保温材料研发</t>
    </r>
  </si>
  <si>
    <t xml:space="preserve">深圳市卓宝科技股份有限公司</t>
  </si>
  <si>
    <t xml:space="preserve">GRCK20170823161543480</t>
  </si>
  <si>
    <r>
      <rPr>
        <sz val="10"/>
        <rFont val="Noto Sans"/>
        <family val="2"/>
      </rPr>
      <t xml:space="preserve">深圳市大学城科研试剂共享平台——“</t>
    </r>
    <r>
      <rPr>
        <sz val="10"/>
        <rFont val="Arial"/>
        <family val="2"/>
      </rPr>
      <t xml:space="preserve">SciShare”</t>
    </r>
    <r>
      <rPr>
        <sz val="10"/>
        <rFont val="Noto Sans"/>
        <family val="2"/>
      </rPr>
      <t xml:space="preserve">初创项目</t>
    </r>
  </si>
  <si>
    <t xml:space="preserve">CYZZ20170320161737048</t>
  </si>
  <si>
    <t xml:space="preserve">基于精准室内定位技术的智慧导览系统研发</t>
  </si>
  <si>
    <t xml:space="preserve">深圳市深层互联科技有限公司</t>
  </si>
  <si>
    <t xml:space="preserve">JCYJ20160422143839551</t>
  </si>
  <si>
    <t xml:space="preserve">基于纳米金共振吸收效应的快速肿瘤诊断新方法</t>
  </si>
  <si>
    <t xml:space="preserve">CYZZ20170328140852097</t>
  </si>
  <si>
    <t xml:space="preserve">企业跨行多账户资金智能管理金融服务平台</t>
  </si>
  <si>
    <t xml:space="preserve">深圳万企联金融服务有限公司</t>
  </si>
  <si>
    <t xml:space="preserve">CYZZ20170330104614913</t>
  </si>
  <si>
    <r>
      <rPr>
        <sz val="10"/>
        <rFont val="Arial"/>
        <family val="2"/>
      </rPr>
      <t xml:space="preserve">IRIDIUM</t>
    </r>
    <r>
      <rPr>
        <sz val="10"/>
        <rFont val="Noto Sans"/>
        <family val="2"/>
      </rPr>
      <t xml:space="preserve">综合应用性能分析系统技术研发及产业化</t>
    </r>
  </si>
  <si>
    <t xml:space="preserve">深圳七七元素科技有限公司</t>
  </si>
  <si>
    <t xml:space="preserve">CYZZ20170401111316766</t>
  </si>
  <si>
    <r>
      <rPr>
        <sz val="10"/>
        <rFont val="Noto Sans"/>
        <family val="2"/>
      </rPr>
      <t xml:space="preserve">基于互联网</t>
    </r>
    <r>
      <rPr>
        <sz val="10"/>
        <rFont val="Arial"/>
        <family val="2"/>
      </rPr>
      <t xml:space="preserve">+</t>
    </r>
    <r>
      <rPr>
        <sz val="10"/>
        <rFont val="Noto Sans"/>
        <family val="2"/>
      </rPr>
      <t xml:space="preserve">技术的充电桩智能运维系统研究</t>
    </r>
  </si>
  <si>
    <t xml:space="preserve">深圳益邦阳光有限公司</t>
  </si>
  <si>
    <t xml:space="preserve">JSGG20160428155313715</t>
  </si>
  <si>
    <r>
      <rPr>
        <sz val="10"/>
        <rFont val="Noto Sans"/>
        <family val="2"/>
      </rPr>
      <t xml:space="preserve">重</t>
    </r>
    <r>
      <rPr>
        <sz val="10"/>
        <rFont val="Arial"/>
        <family val="2"/>
      </rPr>
      <t xml:space="preserve">20160429  </t>
    </r>
    <r>
      <rPr>
        <sz val="10"/>
        <rFont val="Noto Sans"/>
        <family val="2"/>
      </rPr>
      <t xml:space="preserve">户外防水防震节能</t>
    </r>
    <r>
      <rPr>
        <sz val="10"/>
        <rFont val="Arial"/>
        <family val="2"/>
      </rPr>
      <t xml:space="preserve">LED</t>
    </r>
    <r>
      <rPr>
        <sz val="10"/>
        <rFont val="Noto Sans"/>
        <family val="2"/>
      </rPr>
      <t xml:space="preserve">地砖屏研发</t>
    </r>
  </si>
  <si>
    <t xml:space="preserve">深圳市迈锐光电有限公司</t>
  </si>
  <si>
    <t xml:space="preserve">CYZZ20170324110957724</t>
  </si>
  <si>
    <t xml:space="preserve">塑料光纤电力抄表系统的研发</t>
  </si>
  <si>
    <t xml:space="preserve">深圳市物联光通创新科技发展有限公司</t>
  </si>
  <si>
    <t xml:space="preserve">JCYJ20160429144417335</t>
  </si>
  <si>
    <t xml:space="preserve">医学科研人员知识共享与协同创新互动机制及知识服务模式研究</t>
  </si>
  <si>
    <t xml:space="preserve">深圳市医学信息中心</t>
  </si>
  <si>
    <t xml:space="preserve">CKCY20170724155809982</t>
  </si>
  <si>
    <t xml:space="preserve">阵列式易燃物预警系统</t>
  </si>
  <si>
    <t xml:space="preserve">捍防（深圳）实业有限公司</t>
  </si>
  <si>
    <t xml:space="preserve">JCYJ20160422142121988</t>
  </si>
  <si>
    <r>
      <rPr>
        <sz val="10"/>
        <rFont val="Noto Sans"/>
        <family val="2"/>
      </rPr>
      <t xml:space="preserve">肺结节病</t>
    </r>
    <r>
      <rPr>
        <sz val="10"/>
        <rFont val="Arial"/>
        <family val="2"/>
      </rPr>
      <t xml:space="preserve">TCRβ</t>
    </r>
    <r>
      <rPr>
        <sz val="10"/>
        <rFont val="Noto Sans"/>
        <family val="2"/>
      </rPr>
      <t xml:space="preserve">链</t>
    </r>
    <r>
      <rPr>
        <sz val="10"/>
        <rFont val="Arial"/>
        <family val="2"/>
      </rPr>
      <t xml:space="preserve">CDR3</t>
    </r>
    <r>
      <rPr>
        <sz val="10"/>
        <rFont val="Noto Sans"/>
        <family val="2"/>
      </rPr>
      <t xml:space="preserve">免疫组库高通量测序研究</t>
    </r>
  </si>
  <si>
    <t xml:space="preserve">JCYJ20160428173527959</t>
  </si>
  <si>
    <r>
      <rPr>
        <sz val="10"/>
        <rFont val="Noto Sans"/>
        <family val="2"/>
      </rPr>
      <t xml:space="preserve">苯转化的恶性细胞外泌体</t>
    </r>
    <r>
      <rPr>
        <sz val="10"/>
        <rFont val="Arial"/>
        <family val="2"/>
      </rPr>
      <t xml:space="preserve">miR-221</t>
    </r>
    <r>
      <rPr>
        <sz val="10"/>
        <rFont val="Noto Sans"/>
        <family val="2"/>
      </rPr>
      <t xml:space="preserve">在细胞增殖和凋亡抑制信号传导中的作用及机制</t>
    </r>
  </si>
  <si>
    <t xml:space="preserve">深圳市宝安区石岩卫生监督所（深圳市宝安区石岩预防保健所）</t>
  </si>
  <si>
    <t xml:space="preserve">JCYJ20170306153605871</t>
  </si>
  <si>
    <t xml:space="preserve">基于电介质微纳结构的超薄偏振光学器件基础研究</t>
  </si>
  <si>
    <t xml:space="preserve">西北工业大学深圳研究院</t>
  </si>
  <si>
    <t xml:space="preserve">JSGG20170413143215938</t>
  </si>
  <si>
    <r>
      <rPr>
        <sz val="10"/>
        <rFont val="Noto Sans"/>
        <family val="2"/>
      </rPr>
      <t xml:space="preserve">重</t>
    </r>
    <r>
      <rPr>
        <sz val="10"/>
        <rFont val="Arial"/>
        <family val="2"/>
      </rPr>
      <t xml:space="preserve">20170414  </t>
    </r>
    <r>
      <rPr>
        <sz val="10"/>
        <rFont val="Noto Sans"/>
        <family val="2"/>
      </rPr>
      <t xml:space="preserve">油烟颗粒物与</t>
    </r>
    <r>
      <rPr>
        <sz val="10"/>
        <rFont val="Arial"/>
        <family val="2"/>
      </rPr>
      <t xml:space="preserve">VOCs</t>
    </r>
    <r>
      <rPr>
        <sz val="10"/>
        <rFont val="Noto Sans"/>
        <family val="2"/>
      </rPr>
      <t xml:space="preserve">一体化高效净化技术研发</t>
    </r>
  </si>
  <si>
    <t xml:space="preserve">深圳市力德环保工程有限公司</t>
  </si>
  <si>
    <t xml:space="preserve">JCYJ20160422143433757</t>
  </si>
  <si>
    <t xml:space="preserve">骨桥蛋白在早发型重度子痫前期胎盘血管病变机制中作用的研究</t>
  </si>
  <si>
    <t xml:space="preserve">CYZZ20170330142529502</t>
  </si>
  <si>
    <t xml:space="preserve">三维多无人机系统协同控制关键技术研发</t>
  </si>
  <si>
    <t xml:space="preserve">深圳曼塔智能科技有限公司</t>
  </si>
  <si>
    <t xml:space="preserve">GRCK20170821110850047</t>
  </si>
  <si>
    <r>
      <rPr>
        <sz val="10"/>
        <rFont val="Noto Sans"/>
        <family val="2"/>
      </rPr>
      <t xml:space="preserve">多视点</t>
    </r>
    <r>
      <rPr>
        <sz val="10"/>
        <rFont val="Arial"/>
        <family val="2"/>
      </rPr>
      <t xml:space="preserve">3D</t>
    </r>
    <r>
      <rPr>
        <sz val="10"/>
        <rFont val="Noto Sans"/>
        <family val="2"/>
      </rPr>
      <t xml:space="preserve">脚型测量仪器的研制</t>
    </r>
  </si>
  <si>
    <t xml:space="preserve">CYZZ20170330161111054</t>
  </si>
  <si>
    <t xml:space="preserve">超薄高硬度触摸屏的研发与产业化</t>
  </si>
  <si>
    <t xml:space="preserve">深圳市多鑫达实业有限公司</t>
  </si>
  <si>
    <t xml:space="preserve">JSGG20160301100206969</t>
  </si>
  <si>
    <r>
      <rPr>
        <sz val="10"/>
        <rFont val="Noto Sans"/>
        <family val="2"/>
      </rPr>
      <t xml:space="preserve">重</t>
    </r>
    <r>
      <rPr>
        <sz val="10"/>
        <rFont val="Arial"/>
        <family val="2"/>
      </rPr>
      <t xml:space="preserve">20160160  </t>
    </r>
    <r>
      <rPr>
        <sz val="10"/>
        <rFont val="Noto Sans"/>
        <family val="2"/>
      </rPr>
      <t xml:space="preserve">超高冲击加速度传感器的研发</t>
    </r>
  </si>
  <si>
    <t xml:space="preserve">CKCY20170824153528835</t>
  </si>
  <si>
    <r>
      <rPr>
        <sz val="10"/>
        <rFont val="Arial"/>
        <family val="2"/>
      </rPr>
      <t xml:space="preserve">i</t>
    </r>
    <r>
      <rPr>
        <sz val="10"/>
        <rFont val="Noto Sans"/>
        <family val="2"/>
      </rPr>
      <t xml:space="preserve">配模—基于互联网</t>
    </r>
    <r>
      <rPr>
        <sz val="10"/>
        <rFont val="Arial"/>
        <family val="2"/>
      </rPr>
      <t xml:space="preserve">+BIM</t>
    </r>
    <r>
      <rPr>
        <sz val="10"/>
        <rFont val="Noto Sans"/>
        <family val="2"/>
      </rPr>
      <t xml:space="preserve">的建筑铝模周转平台</t>
    </r>
  </si>
  <si>
    <t xml:space="preserve">深圳市鈤励科技有限公司</t>
  </si>
  <si>
    <t xml:space="preserve">CYZZ20170330090606612</t>
  </si>
  <si>
    <r>
      <rPr>
        <sz val="10"/>
        <rFont val="Noto Sans"/>
        <family val="2"/>
      </rPr>
      <t xml:space="preserve">低功耗光波导智能</t>
    </r>
    <r>
      <rPr>
        <sz val="10"/>
        <rFont val="Arial"/>
        <family val="2"/>
      </rPr>
      <t xml:space="preserve">AR</t>
    </r>
    <r>
      <rPr>
        <sz val="10"/>
        <rFont val="Noto Sans"/>
        <family val="2"/>
      </rPr>
      <t xml:space="preserve">眼镜研发</t>
    </r>
  </si>
  <si>
    <t xml:space="preserve">深圳市看见智能科技有限公司</t>
  </si>
  <si>
    <t xml:space="preserve">JCYJ20160429190300857</t>
  </si>
  <si>
    <r>
      <rPr>
        <sz val="10"/>
        <rFont val="Noto Sans"/>
        <family val="2"/>
      </rPr>
      <t xml:space="preserve">基</t>
    </r>
    <r>
      <rPr>
        <sz val="10"/>
        <rFont val="Arial"/>
        <family val="2"/>
      </rPr>
      <t xml:space="preserve">20160198  </t>
    </r>
    <r>
      <rPr>
        <sz val="10"/>
        <rFont val="Noto Sans"/>
        <family val="2"/>
      </rPr>
      <t xml:space="preserve">手术规划与训练系统关键技术研究</t>
    </r>
  </si>
  <si>
    <t xml:space="preserve">JCYJ20160429191503002</t>
  </si>
  <si>
    <r>
      <rPr>
        <sz val="10"/>
        <rFont val="Noto Sans"/>
        <family val="2"/>
      </rPr>
      <t xml:space="preserve">基</t>
    </r>
    <r>
      <rPr>
        <sz val="10"/>
        <rFont val="Arial"/>
        <family val="2"/>
      </rPr>
      <t xml:space="preserve">20160013  </t>
    </r>
    <r>
      <rPr>
        <sz val="10"/>
        <rFont val="Noto Sans"/>
        <family val="2"/>
      </rPr>
      <t xml:space="preserve">癌症分子靶向纳米药物的关键技术研发</t>
    </r>
  </si>
  <si>
    <t xml:space="preserve">CYZZ20170331103530634</t>
  </si>
  <si>
    <r>
      <rPr>
        <sz val="10"/>
        <rFont val="Noto Sans"/>
        <family val="2"/>
      </rPr>
      <t xml:space="preserve">基于</t>
    </r>
    <r>
      <rPr>
        <sz val="10"/>
        <rFont val="Arial"/>
        <family val="2"/>
      </rPr>
      <t xml:space="preserve">GIS</t>
    </r>
    <r>
      <rPr>
        <sz val="10"/>
        <rFont val="Noto Sans"/>
        <family val="2"/>
      </rPr>
      <t xml:space="preserve">的道路小修管养一体化处理系统研究</t>
    </r>
  </si>
  <si>
    <t xml:space="preserve">深圳市鹏途交通科技有限公司</t>
  </si>
  <si>
    <t xml:space="preserve">JCYJ20160429184226930</t>
  </si>
  <si>
    <r>
      <rPr>
        <sz val="10"/>
        <rFont val="Noto Sans"/>
        <family val="2"/>
      </rPr>
      <t xml:space="preserve">基</t>
    </r>
    <r>
      <rPr>
        <sz val="10"/>
        <rFont val="Arial"/>
        <family val="2"/>
      </rPr>
      <t xml:space="preserve">20160199  </t>
    </r>
    <r>
      <rPr>
        <sz val="10"/>
        <rFont val="Noto Sans"/>
        <family val="2"/>
      </rPr>
      <t xml:space="preserve">情感语音交流智能机器人平台的研究</t>
    </r>
  </si>
  <si>
    <t xml:space="preserve">JCYJ20160608153434110</t>
  </si>
  <si>
    <r>
      <rPr>
        <sz val="10"/>
        <rFont val="Noto Sans"/>
        <family val="2"/>
      </rPr>
      <t xml:space="preserve">基</t>
    </r>
    <r>
      <rPr>
        <sz val="10"/>
        <rFont val="Arial"/>
        <family val="2"/>
      </rPr>
      <t xml:space="preserve">20160235  </t>
    </r>
    <r>
      <rPr>
        <sz val="10"/>
        <rFont val="Noto Sans"/>
        <family val="2"/>
      </rPr>
      <t xml:space="preserve">高分辨高灵敏</t>
    </r>
    <r>
      <rPr>
        <sz val="10"/>
        <rFont val="Arial"/>
        <family val="2"/>
      </rPr>
      <t xml:space="preserve">PET</t>
    </r>
    <r>
      <rPr>
        <sz val="10"/>
        <rFont val="Noto Sans"/>
        <family val="2"/>
      </rPr>
      <t xml:space="preserve">分子影像仪器研制</t>
    </r>
  </si>
  <si>
    <t xml:space="preserve">JCYJ20170818155249053</t>
  </si>
  <si>
    <t xml:space="preserve">恶性外域杂草薇甘菊种群表观遗传分化中的环境效应研究</t>
  </si>
  <si>
    <t xml:space="preserve">中山大学深圳研究院</t>
  </si>
  <si>
    <t xml:space="preserve">JCYJ20160428141119180</t>
  </si>
  <si>
    <t xml:space="preserve">数字化定制锁定钢板外固定治疗胫骨中下段骨折生物力学研究</t>
  </si>
  <si>
    <t xml:space="preserve">CKCY20170824102742680</t>
  </si>
  <si>
    <t xml:space="preserve">东欣文化体育大数据平台</t>
  </si>
  <si>
    <t xml:space="preserve">深圳市东欣网络科技有限公司</t>
  </si>
  <si>
    <t xml:space="preserve">CKCY20170721141505614</t>
  </si>
  <si>
    <t xml:space="preserve">基于物联网的模具智能制造系统</t>
  </si>
  <si>
    <t xml:space="preserve">深圳益模精钻机器人技术有限公司</t>
  </si>
  <si>
    <t xml:space="preserve">JCYJ20160422144656321</t>
  </si>
  <si>
    <t xml:space="preserve">龋活跃儿童牙菌斑的微生物群落多样性及宏基因组学研究</t>
  </si>
  <si>
    <t xml:space="preserve">JCYJ20160429180424783</t>
  </si>
  <si>
    <r>
      <rPr>
        <sz val="10"/>
        <rFont val="Noto Sans"/>
        <family val="2"/>
      </rPr>
      <t xml:space="preserve">生酮饮食治疗</t>
    </r>
    <r>
      <rPr>
        <sz val="10"/>
        <rFont val="Arial"/>
        <family val="2"/>
      </rPr>
      <t xml:space="preserve">Dravet</t>
    </r>
    <r>
      <rPr>
        <sz val="10"/>
        <rFont val="Noto Sans"/>
        <family val="2"/>
      </rPr>
      <t xml:space="preserve">综合征的前瞻性随机对照研究及机制探讨</t>
    </r>
  </si>
  <si>
    <t xml:space="preserve">JCYJ20160429180316118</t>
  </si>
  <si>
    <t xml:space="preserve">石墨烯材料对口腔致龋菌的抑制作用及其改性口腔充填材料的研究</t>
  </si>
  <si>
    <t xml:space="preserve">CKCY20170721154817782</t>
  </si>
  <si>
    <t xml:space="preserve">手机防水涂层材料和真空吸附式自动喷涂设备技术的研发</t>
  </si>
  <si>
    <r>
      <rPr>
        <sz val="10"/>
        <rFont val="Noto Sans"/>
        <family val="2"/>
      </rPr>
      <t xml:space="preserve">云台科技</t>
    </r>
    <r>
      <rPr>
        <sz val="10"/>
        <rFont val="Arial"/>
        <family val="2"/>
      </rPr>
      <t xml:space="preserve">(</t>
    </r>
    <r>
      <rPr>
        <sz val="10"/>
        <rFont val="Noto Sans"/>
        <family val="2"/>
      </rPr>
      <t xml:space="preserve">深圳</t>
    </r>
    <r>
      <rPr>
        <sz val="10"/>
        <rFont val="Arial"/>
        <family val="2"/>
      </rPr>
      <t xml:space="preserve">)</t>
    </r>
    <r>
      <rPr>
        <sz val="10"/>
        <rFont val="Noto Sans"/>
        <family val="2"/>
      </rPr>
      <t xml:space="preserve">有限公司</t>
    </r>
  </si>
  <si>
    <t xml:space="preserve">CKCY20180323140851487</t>
  </si>
  <si>
    <t xml:space="preserve">精整加工机器人</t>
  </si>
  <si>
    <t xml:space="preserve">中科君胜（深圳）智能数据科技发展有限公司</t>
  </si>
  <si>
    <t xml:space="preserve">JSGG20160429114438287</t>
  </si>
  <si>
    <r>
      <rPr>
        <sz val="10"/>
        <rFont val="Noto Sans"/>
        <family val="2"/>
      </rPr>
      <t xml:space="preserve">重</t>
    </r>
    <r>
      <rPr>
        <sz val="10"/>
        <rFont val="Arial"/>
        <family val="2"/>
      </rPr>
      <t xml:space="preserve">20160459  </t>
    </r>
    <r>
      <rPr>
        <sz val="10"/>
        <rFont val="Noto Sans"/>
        <family val="2"/>
      </rPr>
      <t xml:space="preserve">全光谱多参数水质监测系统研发</t>
    </r>
  </si>
  <si>
    <t xml:space="preserve">GRCK20170823110457194</t>
  </si>
  <si>
    <t xml:space="preserve">面向家庭护理机器人的柔性手爪结构设计与优化</t>
  </si>
  <si>
    <t xml:space="preserve">JCYJ20160428182227081</t>
  </si>
  <si>
    <r>
      <rPr>
        <sz val="10"/>
        <rFont val="Noto Sans"/>
        <family val="2"/>
      </rPr>
      <t xml:space="preserve">基</t>
    </r>
    <r>
      <rPr>
        <sz val="10"/>
        <rFont val="Arial"/>
        <family val="2"/>
      </rPr>
      <t xml:space="preserve">20160184  </t>
    </r>
    <r>
      <rPr>
        <sz val="10"/>
        <rFont val="Noto Sans"/>
        <family val="2"/>
      </rPr>
      <t xml:space="preserve">多臂空间机器人遥操作技术研究</t>
    </r>
  </si>
  <si>
    <t xml:space="preserve">JCYJ20160428182026575</t>
  </si>
  <si>
    <r>
      <rPr>
        <sz val="10"/>
        <rFont val="Noto Sans"/>
        <family val="2"/>
      </rPr>
      <t xml:space="preserve">基</t>
    </r>
    <r>
      <rPr>
        <sz val="10"/>
        <rFont val="Arial"/>
        <family val="2"/>
      </rPr>
      <t xml:space="preserve">20160190  </t>
    </r>
    <r>
      <rPr>
        <sz val="10"/>
        <rFont val="Noto Sans"/>
        <family val="2"/>
      </rPr>
      <t xml:space="preserve">海洋生物压缩成像技术研究与开发</t>
    </r>
  </si>
  <si>
    <t xml:space="preserve">CYZZ20170331143333147</t>
  </si>
  <si>
    <t xml:space="preserve">节能型虚拟化桌面云交互终端系统</t>
  </si>
  <si>
    <t xml:space="preserve">深圳市擎联科技有限公司</t>
  </si>
  <si>
    <t xml:space="preserve">CKCY20170721150536784</t>
  </si>
  <si>
    <r>
      <rPr>
        <sz val="10"/>
        <rFont val="Noto Sans"/>
        <family val="2"/>
      </rPr>
      <t xml:space="preserve">富含载脂蛋白</t>
    </r>
    <r>
      <rPr>
        <sz val="10"/>
        <rFont val="Arial"/>
        <family val="2"/>
      </rPr>
      <t xml:space="preserve">A</t>
    </r>
    <r>
      <rPr>
        <sz val="10"/>
        <rFont val="Noto Sans"/>
        <family val="2"/>
      </rPr>
      <t xml:space="preserve">的人血高密度脂蛋白制剂的研发</t>
    </r>
  </si>
  <si>
    <t xml:space="preserve">深圳越洋生物科技有限公司</t>
  </si>
  <si>
    <t xml:space="preserve">CKCY20170721170213039</t>
  </si>
  <si>
    <t xml:space="preserve">柔性智能可穿戴连续测量体温计</t>
  </si>
  <si>
    <t xml:space="preserve">深圳宇联高新科技有限公司</t>
  </si>
  <si>
    <t xml:space="preserve">JCYJ20160122105635112</t>
  </si>
  <si>
    <r>
      <rPr>
        <sz val="10"/>
        <rFont val="Noto Sans"/>
        <family val="2"/>
      </rPr>
      <t xml:space="preserve">深圳市垃圾焚烧烟气</t>
    </r>
    <r>
      <rPr>
        <sz val="10"/>
        <rFont val="Arial"/>
        <family val="2"/>
      </rPr>
      <t xml:space="preserve">PM2.5</t>
    </r>
    <r>
      <rPr>
        <sz val="10"/>
        <rFont val="Noto Sans"/>
        <family val="2"/>
      </rPr>
      <t xml:space="preserve">中重金属污染物的生成机理及磁聚并脱除技术研究</t>
    </r>
  </si>
  <si>
    <t xml:space="preserve">CYZZ20130412172036259</t>
  </si>
  <si>
    <r>
      <rPr>
        <sz val="10"/>
        <rFont val="Noto Sans"/>
        <family val="2"/>
      </rPr>
      <t xml:space="preserve">新一代大功率</t>
    </r>
    <r>
      <rPr>
        <sz val="10"/>
        <rFont val="Arial"/>
        <family val="2"/>
      </rPr>
      <t xml:space="preserve">LED</t>
    </r>
    <r>
      <rPr>
        <sz val="10"/>
        <rFont val="Noto Sans"/>
        <family val="2"/>
      </rPr>
      <t xml:space="preserve">封装共晶焊智能检测和高精度芯片定位视觉系统</t>
    </r>
  </si>
  <si>
    <t xml:space="preserve">深圳盛世天予科技发展有限公司</t>
  </si>
  <si>
    <t xml:space="preserve">JCYJ20160429190045482</t>
  </si>
  <si>
    <t xml:space="preserve">基于互联孔隙化技术的新型骨再生支架</t>
  </si>
  <si>
    <t xml:space="preserve">香港大学深圳医院</t>
  </si>
  <si>
    <t xml:space="preserve">RKX20180412181547739</t>
  </si>
  <si>
    <t xml:space="preserve">深圳市独角兽企业政策措施研究</t>
  </si>
  <si>
    <t xml:space="preserve">CYZZ20170330112949311</t>
  </si>
  <si>
    <t xml:space="preserve">基于互联互通技术的充电桩管理云平台</t>
  </si>
  <si>
    <t xml:space="preserve">深圳市前海亿车科技有限公司</t>
  </si>
  <si>
    <t xml:space="preserve">RKX20180411143522879</t>
  </si>
  <si>
    <t xml:space="preserve">粤港澳大湾区发展路径研究</t>
  </si>
  <si>
    <t xml:space="preserve">JCYJ20151029154245758</t>
  </si>
  <si>
    <r>
      <rPr>
        <sz val="10"/>
        <rFont val="Noto Sans"/>
        <family val="2"/>
      </rPr>
      <t xml:space="preserve">基</t>
    </r>
    <r>
      <rPr>
        <sz val="10"/>
        <rFont val="Arial"/>
        <family val="2"/>
      </rPr>
      <t xml:space="preserve">20150102</t>
    </r>
    <r>
      <rPr>
        <sz val="10"/>
        <rFont val="Noto Sans"/>
        <family val="2"/>
      </rPr>
      <t xml:space="preserve">：糖尿病相关的体液</t>
    </r>
    <r>
      <rPr>
        <sz val="10"/>
        <rFont val="Arial"/>
        <family val="2"/>
      </rPr>
      <t xml:space="preserve">DNA</t>
    </r>
    <r>
      <rPr>
        <sz val="10"/>
        <rFont val="Noto Sans"/>
        <family val="2"/>
      </rPr>
      <t xml:space="preserve">甲基化研究</t>
    </r>
  </si>
  <si>
    <t xml:space="preserve">深圳市绿航星际太空科技研究院</t>
  </si>
  <si>
    <t xml:space="preserve">JSGG20170412153009953</t>
  </si>
  <si>
    <r>
      <rPr>
        <sz val="10"/>
        <rFont val="Noto Sans"/>
        <family val="2"/>
      </rPr>
      <t xml:space="preserve">重</t>
    </r>
    <r>
      <rPr>
        <sz val="10"/>
        <rFont val="Arial"/>
        <family val="2"/>
      </rPr>
      <t xml:space="preserve">20170458  </t>
    </r>
    <r>
      <rPr>
        <sz val="10"/>
        <rFont val="Noto Sans"/>
        <family val="2"/>
      </rPr>
      <t xml:space="preserve">新型抗体制备及其在肿瘤靶向治疗中关键技术的研发</t>
    </r>
  </si>
  <si>
    <t xml:space="preserve">深圳华大基因科技有限公司</t>
  </si>
  <si>
    <t xml:space="preserve">CKCY20170824150534401</t>
  </si>
  <si>
    <t xml:space="preserve">工业车辆无人驾驶技术的开发</t>
  </si>
  <si>
    <t xml:space="preserve">未来机器人（深圳）有限公司</t>
  </si>
  <si>
    <t xml:space="preserve">JCYJ20160428172000077</t>
  </si>
  <si>
    <t xml:space="preserve">腹腔镜输卵管妊娠术后输卵管及卵巢功能的研究</t>
  </si>
  <si>
    <t xml:space="preserve">JSGG20170413103811649</t>
  </si>
  <si>
    <r>
      <rPr>
        <sz val="10"/>
        <rFont val="Noto Sans"/>
        <family val="2"/>
      </rPr>
      <t xml:space="preserve">重</t>
    </r>
    <r>
      <rPr>
        <sz val="10"/>
        <rFont val="Arial"/>
        <family val="2"/>
      </rPr>
      <t xml:space="preserve">20170419  </t>
    </r>
    <r>
      <rPr>
        <sz val="10"/>
        <rFont val="Noto Sans"/>
        <family val="2"/>
      </rPr>
      <t xml:space="preserve">红树林主要虫害生物防治技术研发</t>
    </r>
  </si>
  <si>
    <t xml:space="preserve">深圳市铁汉生态环境股份有限公司</t>
  </si>
  <si>
    <t xml:space="preserve">GRCK20170818091016844</t>
  </si>
  <si>
    <t xml:space="preserve">食品中百草枯农药残留快速检测试纸条的研制</t>
  </si>
  <si>
    <t xml:space="preserve">JCYJ20170307164520410</t>
  </si>
  <si>
    <t xml:space="preserve">基于新型材料的超压囊体技术研究</t>
  </si>
  <si>
    <t xml:space="preserve">深圳光启高等理工研究院</t>
  </si>
  <si>
    <t xml:space="preserve">CYZZ20170228150348636</t>
  </si>
  <si>
    <t xml:space="preserve">智能云交互式六轴感应电动牙刷的研发</t>
  </si>
  <si>
    <t xml:space="preserve">深圳市富邦新科技有限公司</t>
  </si>
  <si>
    <t xml:space="preserve">CYZZ20170329161725917</t>
  </si>
  <si>
    <r>
      <rPr>
        <sz val="10"/>
        <rFont val="Arial"/>
        <family val="2"/>
      </rPr>
      <t xml:space="preserve">10Gpbs InGaAs</t>
    </r>
    <r>
      <rPr>
        <sz val="10"/>
        <rFont val="Noto Sans"/>
        <family val="2"/>
      </rPr>
      <t xml:space="preserve">数字接收光电二极管芯片及光器件技术开发</t>
    </r>
  </si>
  <si>
    <t xml:space="preserve">芯思杰技术（深圳）股份有限公司</t>
  </si>
  <si>
    <t xml:space="preserve">JCYJ20160428095110571</t>
  </si>
  <si>
    <t xml:space="preserve">神经突触相关基因多态性与儿童孤独症谱系障碍的关联研究</t>
  </si>
  <si>
    <t xml:space="preserve">深圳市罗湖区妇幼保健院</t>
  </si>
  <si>
    <t xml:space="preserve">JCYJ20160429172357751</t>
  </si>
  <si>
    <r>
      <rPr>
        <sz val="10"/>
        <rFont val="Arial"/>
        <family val="2"/>
      </rPr>
      <t xml:space="preserve">3D</t>
    </r>
    <r>
      <rPr>
        <sz val="10"/>
        <rFont val="Noto Sans"/>
        <family val="2"/>
      </rPr>
      <t xml:space="preserve">打印技术在重度成人僵硬性脊柱畸形不对称截骨中的应用</t>
    </r>
  </si>
  <si>
    <t xml:space="preserve">JCYJ20160428172437446</t>
  </si>
  <si>
    <t xml:space="preserve">深圳市人副肠孤病毒的感染现状及其分子特征研究</t>
  </si>
  <si>
    <t xml:space="preserve">CYZZ20170330141513231</t>
  </si>
  <si>
    <r>
      <rPr>
        <sz val="10"/>
        <rFont val="Noto Sans"/>
        <family val="2"/>
      </rPr>
      <t xml:space="preserve">基于双目与</t>
    </r>
    <r>
      <rPr>
        <sz val="10"/>
        <rFont val="Arial"/>
        <family val="2"/>
      </rPr>
      <t xml:space="preserve">IMU</t>
    </r>
    <r>
      <rPr>
        <sz val="10"/>
        <rFont val="Noto Sans"/>
        <family val="2"/>
      </rPr>
      <t xml:space="preserve">的视觉惯导定位系统研究与开发</t>
    </r>
  </si>
  <si>
    <t xml:space="preserve">深圳市寒武纪智能科技有限公司</t>
  </si>
  <si>
    <t xml:space="preserve">GJHZ20170314153223728</t>
  </si>
  <si>
    <t xml:space="preserve">用于灵巧手的触觉传感器</t>
  </si>
  <si>
    <t xml:space="preserve">JCYJ20160426100250466</t>
  </si>
  <si>
    <t xml:space="preserve">基于自噬理论探讨“湿热”证与大鼠动脉粥样硬化的关系及小檗碱稳定斑块的机制研究</t>
  </si>
  <si>
    <t xml:space="preserve">深圳市宝安区中医院</t>
  </si>
  <si>
    <t xml:space="preserve">JCYJ20160422155108542</t>
  </si>
  <si>
    <r>
      <rPr>
        <sz val="10"/>
        <rFont val="Noto Sans"/>
        <family val="2"/>
      </rPr>
      <t xml:space="preserve">阻断</t>
    </r>
    <r>
      <rPr>
        <sz val="10"/>
        <rFont val="Arial"/>
        <family val="2"/>
      </rPr>
      <t xml:space="preserve">RANKL</t>
    </r>
    <r>
      <rPr>
        <sz val="10"/>
        <rFont val="Noto Sans"/>
        <family val="2"/>
      </rPr>
      <t xml:space="preserve">通路有效改善二磷酸盐药物引起种植牙病人颌骨坏死的研究</t>
    </r>
  </si>
  <si>
    <t xml:space="preserve">JSGG20160229153235853</t>
  </si>
  <si>
    <r>
      <rPr>
        <sz val="10"/>
        <rFont val="Noto Sans"/>
        <family val="2"/>
      </rPr>
      <t xml:space="preserve">重</t>
    </r>
    <r>
      <rPr>
        <sz val="10"/>
        <rFont val="Arial"/>
        <family val="2"/>
      </rPr>
      <t xml:space="preserve">20160157  1.5W</t>
    </r>
    <r>
      <rPr>
        <sz val="10"/>
        <rFont val="Noto Sans"/>
        <family val="2"/>
      </rPr>
      <t xml:space="preserve">系列高可靠抗辐射厚膜混合集成</t>
    </r>
    <r>
      <rPr>
        <sz val="10"/>
        <rFont val="Arial"/>
        <family val="2"/>
      </rPr>
      <t xml:space="preserve">DC/DC</t>
    </r>
    <r>
      <rPr>
        <sz val="10"/>
        <rFont val="Noto Sans"/>
        <family val="2"/>
      </rPr>
      <t xml:space="preserve">变换器模块研制</t>
    </r>
  </si>
  <si>
    <t xml:space="preserve">深圳市振华微电子有限公司</t>
  </si>
  <si>
    <t xml:space="preserve">JCYJ20160422152408705</t>
  </si>
  <si>
    <r>
      <rPr>
        <sz val="10"/>
        <rFont val="Arial"/>
        <family val="2"/>
      </rPr>
      <t xml:space="preserve">ZBP-89</t>
    </r>
    <r>
      <rPr>
        <sz val="10"/>
        <rFont val="Noto Sans"/>
        <family val="2"/>
      </rPr>
      <t xml:space="preserve">抑制缺氧信号通路对肝癌干细胞“干性”的影响和机制</t>
    </r>
  </si>
  <si>
    <t xml:space="preserve">JSGG20160819093235521</t>
  </si>
  <si>
    <r>
      <rPr>
        <sz val="10"/>
        <rFont val="Noto Sans"/>
        <family val="2"/>
      </rPr>
      <t xml:space="preserve">重</t>
    </r>
    <r>
      <rPr>
        <sz val="10"/>
        <rFont val="Arial"/>
        <family val="2"/>
      </rPr>
      <t xml:space="preserve">20160604  </t>
    </r>
    <r>
      <rPr>
        <sz val="10"/>
        <rFont val="Noto Sans"/>
        <family val="2"/>
      </rPr>
      <t xml:space="preserve">微电网能量实时管理控制装置关键技术研发</t>
    </r>
  </si>
  <si>
    <t xml:space="preserve">深圳市科陆电子科技股份有限公司</t>
  </si>
  <si>
    <t xml:space="preserve">JCYJ20160428145633098</t>
  </si>
  <si>
    <t xml:space="preserve">基于蛋白组学的肝脏胰岛素抵抗机制研究</t>
  </si>
  <si>
    <t xml:space="preserve">深圳市慢性病防治中心</t>
  </si>
  <si>
    <t xml:space="preserve">JCYJ20160429185634596</t>
  </si>
  <si>
    <r>
      <rPr>
        <sz val="10"/>
        <rFont val="Noto Sans"/>
        <family val="2"/>
      </rPr>
      <t xml:space="preserve">甲基苯丙胺诱导行为敏化大鼠皮质</t>
    </r>
    <r>
      <rPr>
        <sz val="10"/>
        <rFont val="Arial"/>
        <family val="2"/>
      </rPr>
      <t xml:space="preserve">-</t>
    </r>
    <r>
      <rPr>
        <sz val="10"/>
        <rFont val="Noto Sans"/>
        <family val="2"/>
      </rPr>
      <t xml:space="preserve">基底节回路神经递质微透析的纵向研究</t>
    </r>
  </si>
  <si>
    <t xml:space="preserve">深圳市康宁医院</t>
  </si>
  <si>
    <t xml:space="preserve">JCYJ20160428145537703</t>
  </si>
  <si>
    <t xml:space="preserve">妊娠梅毒患者及其婴儿治疗随访的脱失情况、影响因素及干预研究</t>
  </si>
  <si>
    <t xml:space="preserve">JCYJ20160428145728055</t>
  </si>
  <si>
    <t xml:space="preserve">耐多药结核病优化治疗方案的探索性研究</t>
  </si>
  <si>
    <t xml:space="preserve">CYZZ20160530095023031</t>
  </si>
  <si>
    <r>
      <rPr>
        <sz val="10"/>
        <rFont val="Noto Sans"/>
        <family val="2"/>
      </rPr>
      <t xml:space="preserve">基于无线充电系统的战斧</t>
    </r>
    <r>
      <rPr>
        <sz val="10"/>
        <rFont val="Arial"/>
        <family val="2"/>
      </rPr>
      <t xml:space="preserve">F1</t>
    </r>
    <r>
      <rPr>
        <sz val="10"/>
        <rFont val="Noto Sans"/>
        <family val="2"/>
      </rPr>
      <t xml:space="preserve">家庭互联网娱乐游戏机的研发</t>
    </r>
  </si>
  <si>
    <t xml:space="preserve">深圳蓝港智慧科技有限公司</t>
  </si>
  <si>
    <t xml:space="preserve">JCYJ20160429142714360</t>
  </si>
  <si>
    <t xml:space="preserve">自制冲吸装置联合输尿管导引鞘在软镜治疗肾结石中的临床应用研究</t>
  </si>
  <si>
    <t xml:space="preserve">深圳市宝安区松岗人民医院</t>
  </si>
  <si>
    <t xml:space="preserve">JSGG20170414102438527</t>
  </si>
  <si>
    <r>
      <rPr>
        <sz val="10"/>
        <rFont val="Noto Sans"/>
        <family val="2"/>
      </rPr>
      <t xml:space="preserve">重</t>
    </r>
    <r>
      <rPr>
        <sz val="10"/>
        <rFont val="Arial"/>
        <family val="2"/>
      </rPr>
      <t xml:space="preserve">20170167  </t>
    </r>
    <r>
      <rPr>
        <sz val="10"/>
        <rFont val="Noto Sans"/>
        <family val="2"/>
      </rPr>
      <t xml:space="preserve">新能源汽车动力电池精密结构件关键技术研发</t>
    </r>
  </si>
  <si>
    <t xml:space="preserve">深圳市科达利实业股份有限公司</t>
  </si>
  <si>
    <t xml:space="preserve">GQYCZZ20141009155341836</t>
  </si>
  <si>
    <t xml:space="preserve">交流永磁同步三闭环伺服驱动器</t>
  </si>
  <si>
    <t xml:space="preserve">深圳市中科伺服科技有限公司</t>
  </si>
  <si>
    <t xml:space="preserve">CYZZ20170331104814276</t>
  </si>
  <si>
    <t xml:space="preserve">高速下具有高精度的全自动点胶机的研发</t>
  </si>
  <si>
    <t xml:space="preserve">恩捷斯智能系统（深圳）有限公司</t>
  </si>
  <si>
    <t xml:space="preserve">JCYJ20160422170251848</t>
  </si>
  <si>
    <r>
      <rPr>
        <sz val="10"/>
        <rFont val="Arial"/>
        <family val="2"/>
      </rPr>
      <t xml:space="preserve">miR27</t>
    </r>
    <r>
      <rPr>
        <sz val="10"/>
        <rFont val="Noto Sans"/>
        <family val="2"/>
      </rPr>
      <t xml:space="preserve">调控血管内皮细胞</t>
    </r>
    <r>
      <rPr>
        <sz val="10"/>
        <rFont val="Arial"/>
        <family val="2"/>
      </rPr>
      <t xml:space="preserve">H3</t>
    </r>
    <r>
      <rPr>
        <sz val="10"/>
        <rFont val="Noto Sans"/>
        <family val="2"/>
      </rPr>
      <t xml:space="preserve">组蛋白乙酰化引起动脉粥样硬化的机制研究</t>
    </r>
  </si>
  <si>
    <t xml:space="preserve">KJYY20170412150641301</t>
  </si>
  <si>
    <r>
      <rPr>
        <sz val="10"/>
        <rFont val="Arial"/>
        <family val="2"/>
      </rPr>
      <t xml:space="preserve">SF20170066  </t>
    </r>
    <r>
      <rPr>
        <sz val="10"/>
        <rFont val="Noto Sans"/>
        <family val="2"/>
      </rPr>
      <t xml:space="preserve">基于</t>
    </r>
    <r>
      <rPr>
        <sz val="10"/>
        <rFont val="Arial"/>
        <family val="2"/>
      </rPr>
      <t xml:space="preserve">VR+LED</t>
    </r>
    <r>
      <rPr>
        <sz val="10"/>
        <rFont val="Noto Sans"/>
        <family val="2"/>
      </rPr>
      <t xml:space="preserve">微间距技术的人屏互动智能显示系统应用示范</t>
    </r>
  </si>
  <si>
    <t xml:space="preserve">深圳市光祥科技股份有限公司</t>
  </si>
  <si>
    <t xml:space="preserve">JCYJ20160425152812445</t>
  </si>
  <si>
    <t xml:space="preserve">孕早期子痫前期预测的前瞻性研究</t>
  </si>
  <si>
    <t xml:space="preserve">深圳市南山区妇幼保健院</t>
  </si>
  <si>
    <t xml:space="preserve">JCYJ20160429190637611</t>
  </si>
  <si>
    <r>
      <rPr>
        <sz val="10"/>
        <rFont val="Noto Sans"/>
        <family val="2"/>
      </rPr>
      <t xml:space="preserve">随机对照临床试验——精液采集地点对精液质量和精子</t>
    </r>
    <r>
      <rPr>
        <sz val="10"/>
        <rFont val="Arial"/>
        <family val="2"/>
      </rPr>
      <t xml:space="preserve">DNA</t>
    </r>
    <r>
      <rPr>
        <sz val="10"/>
        <rFont val="Noto Sans"/>
        <family val="2"/>
      </rPr>
      <t xml:space="preserve">完整性的影响及其机制研究</t>
    </r>
  </si>
  <si>
    <t xml:space="preserve">JCYJ20160429185525629</t>
  </si>
  <si>
    <t xml:space="preserve">体外重构卵巢诱导人类原始生殖嵴细胞向卵母细胞分化的研究</t>
  </si>
  <si>
    <t xml:space="preserve">JCYJ20160429190356200</t>
  </si>
  <si>
    <r>
      <rPr>
        <sz val="10"/>
        <rFont val="Noto Sans"/>
        <family val="2"/>
      </rPr>
      <t xml:space="preserve">下调</t>
    </r>
    <r>
      <rPr>
        <sz val="10"/>
        <rFont val="Arial"/>
        <family val="2"/>
      </rPr>
      <t xml:space="preserve">ILK</t>
    </r>
    <r>
      <rPr>
        <sz val="10"/>
        <rFont val="Noto Sans"/>
        <family val="2"/>
      </rPr>
      <t xml:space="preserve">表达对人鼻咽癌细胞的转移和</t>
    </r>
    <r>
      <rPr>
        <sz val="10"/>
        <rFont val="Arial"/>
        <family val="2"/>
      </rPr>
      <t xml:space="preserve">EMT</t>
    </r>
    <r>
      <rPr>
        <sz val="10"/>
        <rFont val="Noto Sans"/>
        <family val="2"/>
      </rPr>
      <t xml:space="preserve">转化的影响及其作用机制</t>
    </r>
  </si>
  <si>
    <t xml:space="preserve">JCYJ20160429190322125</t>
  </si>
  <si>
    <t xml:space="preserve">水合氯醛和右美托咪定对幼鼠脑细胞凋亡和成年后学习功能的影响</t>
  </si>
  <si>
    <t xml:space="preserve">JCYJ20160428103500561</t>
  </si>
  <si>
    <t xml:space="preserve">全科诊疗服务的标准化全科思维模型分析</t>
  </si>
  <si>
    <t xml:space="preserve">深圳市宝安区福永人民医院</t>
  </si>
  <si>
    <t xml:space="preserve">JCYJ20160429190235638</t>
  </si>
  <si>
    <t xml:space="preserve">右美托咪定对成年人外显记忆与内隐记忆的影响及术中知晓的防治</t>
  </si>
  <si>
    <t xml:space="preserve">JCYJ20160428182447438</t>
  </si>
  <si>
    <t xml:space="preserve">茵陈蒿汤对胆汁淤积性肝损伤保护作用机制研究</t>
  </si>
  <si>
    <t xml:space="preserve">GRCK20170822170208801</t>
  </si>
  <si>
    <r>
      <rPr>
        <sz val="10"/>
        <rFont val="Noto Sans"/>
        <family val="2"/>
      </rPr>
      <t xml:space="preserve">基于</t>
    </r>
    <r>
      <rPr>
        <sz val="10"/>
        <rFont val="Arial"/>
        <family val="2"/>
      </rPr>
      <t xml:space="preserve">IOT</t>
    </r>
    <r>
      <rPr>
        <sz val="10"/>
        <rFont val="Noto Sans"/>
        <family val="2"/>
      </rPr>
      <t xml:space="preserve">及窄带物联网技术的共享设备研究及产业应用</t>
    </r>
  </si>
  <si>
    <t xml:space="preserve">武汉大学深圳研究院</t>
  </si>
  <si>
    <t xml:space="preserve">JCYJ20160428092715993</t>
  </si>
  <si>
    <r>
      <rPr>
        <sz val="10"/>
        <rFont val="Arial"/>
        <family val="2"/>
      </rPr>
      <t xml:space="preserve">MicroRNA-21</t>
    </r>
    <r>
      <rPr>
        <sz val="10"/>
        <rFont val="Noto Sans"/>
        <family val="2"/>
      </rPr>
      <t xml:space="preserve">对生物人工胰腺疗效影响的实验研究</t>
    </r>
  </si>
  <si>
    <t xml:space="preserve">深圳市南山区蛇口人民医院</t>
  </si>
  <si>
    <t xml:space="preserve">JCYJ20160428175431652</t>
  </si>
  <si>
    <t xml:space="preserve">新型毛细管电泳技术在尿样本儿茶酚胺类化合物检测中的应用研究</t>
  </si>
  <si>
    <t xml:space="preserve">JCYJ20160428175336440</t>
  </si>
  <si>
    <r>
      <rPr>
        <sz val="10"/>
        <rFont val="Noto Sans"/>
        <family val="2"/>
      </rPr>
      <t xml:space="preserve">葡萄糖</t>
    </r>
    <r>
      <rPr>
        <sz val="10"/>
        <rFont val="Arial"/>
        <family val="2"/>
      </rPr>
      <t xml:space="preserve">-6-</t>
    </r>
    <r>
      <rPr>
        <sz val="10"/>
        <rFont val="Noto Sans"/>
        <family val="2"/>
      </rPr>
      <t xml:space="preserve">磷酸脱氢酶缺乏症基因突变分析的临床价值</t>
    </r>
  </si>
  <si>
    <t xml:space="preserve">JCYJ20160428181039686</t>
  </si>
  <si>
    <t xml:space="preserve">足癣患者足部真菌群落多样性与微环境研究</t>
  </si>
  <si>
    <t xml:space="preserve">JSGG20170817144926753</t>
  </si>
  <si>
    <r>
      <rPr>
        <sz val="10"/>
        <rFont val="Noto Sans"/>
        <family val="2"/>
      </rPr>
      <t xml:space="preserve">重</t>
    </r>
    <r>
      <rPr>
        <sz val="10"/>
        <rFont val="Arial"/>
        <family val="2"/>
      </rPr>
      <t xml:space="preserve">20170514  </t>
    </r>
    <r>
      <rPr>
        <sz val="10"/>
        <rFont val="Noto Sans"/>
        <family val="2"/>
      </rPr>
      <t xml:space="preserve">智能化高效节能型变频热泵控制器的关键技术研发</t>
    </r>
  </si>
  <si>
    <t xml:space="preserve">深圳市深蓝电子股份有限公司</t>
  </si>
  <si>
    <t xml:space="preserve">JCYJ20160427112917896</t>
  </si>
  <si>
    <r>
      <rPr>
        <sz val="10"/>
        <rFont val="Arial"/>
        <family val="2"/>
      </rPr>
      <t xml:space="preserve">CD24</t>
    </r>
    <r>
      <rPr>
        <sz val="10"/>
        <rFont val="Noto Sans"/>
        <family val="2"/>
      </rPr>
      <t xml:space="preserve">、</t>
    </r>
    <r>
      <rPr>
        <sz val="10"/>
        <rFont val="Arial"/>
        <family val="2"/>
      </rPr>
      <t xml:space="preserve">MMP-2</t>
    </r>
    <r>
      <rPr>
        <sz val="10"/>
        <rFont val="Noto Sans"/>
        <family val="2"/>
      </rPr>
      <t xml:space="preserve">及</t>
    </r>
    <r>
      <rPr>
        <sz val="10"/>
        <rFont val="Arial"/>
        <family val="2"/>
      </rPr>
      <t xml:space="preserve">TK1</t>
    </r>
    <r>
      <rPr>
        <sz val="10"/>
        <rFont val="Noto Sans"/>
        <family val="2"/>
      </rPr>
      <t xml:space="preserve">在不同病理类型结直肠息肉恶变筛查中的价值</t>
    </r>
  </si>
  <si>
    <t xml:space="preserve">深圳市盐田区人民医院</t>
  </si>
  <si>
    <t xml:space="preserve">JCYJ20160428174605066</t>
  </si>
  <si>
    <r>
      <rPr>
        <sz val="10"/>
        <rFont val="Arial"/>
        <family val="2"/>
      </rPr>
      <t xml:space="preserve">REG1A</t>
    </r>
    <r>
      <rPr>
        <sz val="10"/>
        <rFont val="Noto Sans"/>
        <family val="2"/>
      </rPr>
      <t xml:space="preserve">基因多态性与鼻咽癌遗传易感性及治疗反应性的关系</t>
    </r>
  </si>
  <si>
    <t xml:space="preserve">中国科学院大学深圳医院（光明）</t>
  </si>
  <si>
    <t xml:space="preserve">JCYJ20160427174443407</t>
  </si>
  <si>
    <t xml:space="preserve">放射医学检查电子角度仪研制</t>
  </si>
  <si>
    <t xml:space="preserve">深圳市光明新区中心医院</t>
  </si>
  <si>
    <t xml:space="preserve">CKKJ20160822191043233</t>
  </si>
  <si>
    <r>
      <rPr>
        <sz val="10"/>
        <rFont val="Arial"/>
        <family val="2"/>
      </rPr>
      <t xml:space="preserve">we serve</t>
    </r>
    <r>
      <rPr>
        <sz val="10"/>
        <rFont val="Noto Sans"/>
        <family val="2"/>
      </rPr>
      <t xml:space="preserve">众创空间</t>
    </r>
  </si>
  <si>
    <t xml:space="preserve">深圳市众创空间创业投资管理有限公司</t>
  </si>
  <si>
    <t xml:space="preserve">JCYJ20160422144926325</t>
  </si>
  <si>
    <r>
      <rPr>
        <sz val="10"/>
        <rFont val="Arial"/>
        <family val="2"/>
      </rPr>
      <t xml:space="preserve">IL-37</t>
    </r>
    <r>
      <rPr>
        <sz val="10"/>
        <rFont val="Noto Sans"/>
        <family val="2"/>
      </rPr>
      <t xml:space="preserve">在动脉粥样硬化中的作用及分子机制研究</t>
    </r>
  </si>
  <si>
    <t xml:space="preserve">GJHZ20170314151811009</t>
  </si>
  <si>
    <t xml:space="preserve">新型陶瓷结构的电子烟雾化系统关键技术</t>
  </si>
  <si>
    <t xml:space="preserve">深圳市合元科技有限公司</t>
  </si>
  <si>
    <t xml:space="preserve">JCYJ20160429182829382</t>
  </si>
  <si>
    <r>
      <rPr>
        <sz val="10"/>
        <rFont val="Noto Sans"/>
        <family val="2"/>
      </rPr>
      <t xml:space="preserve">羟基磷灰石、去甲万古霉素骨水泥</t>
    </r>
    <r>
      <rPr>
        <sz val="10"/>
        <rFont val="Arial"/>
        <family val="2"/>
      </rPr>
      <t xml:space="preserve">(HAC/NVCM)</t>
    </r>
    <r>
      <rPr>
        <sz val="10"/>
        <rFont val="Noto Sans"/>
        <family val="2"/>
      </rPr>
      <t xml:space="preserve">治疗椎间隙感染的动物实验研究</t>
    </r>
  </si>
  <si>
    <t xml:space="preserve">JCYJ20160429182558793</t>
  </si>
  <si>
    <r>
      <rPr>
        <sz val="10"/>
        <rFont val="Arial"/>
        <family val="2"/>
      </rPr>
      <t xml:space="preserve">CAR-T</t>
    </r>
    <r>
      <rPr>
        <sz val="10"/>
        <rFont val="Noto Sans"/>
        <family val="2"/>
      </rPr>
      <t xml:space="preserve">细胞与双功能溶瘤病毒协同靶向抗癌研究</t>
    </r>
  </si>
  <si>
    <t xml:space="preserve">JCYJ20160429185900035</t>
  </si>
  <si>
    <t xml:space="preserve">载阿霉素相变氟碳纳米粒的制备及其在分子显像和靶向治疗的实验研究</t>
  </si>
  <si>
    <t xml:space="preserve">JCYJ20160429190841946</t>
  </si>
  <si>
    <t xml:space="preserve">难治性幽门螺杆菌感染与临床药物干预及高通量测序技术的关联性多中心研究</t>
  </si>
  <si>
    <t xml:space="preserve">JCYJ20160422151912249</t>
  </si>
  <si>
    <r>
      <rPr>
        <sz val="10"/>
        <rFont val="Arial"/>
        <family val="2"/>
      </rPr>
      <t xml:space="preserve">CEACAM1-</t>
    </r>
    <r>
      <rPr>
        <sz val="10"/>
        <rFont val="Noto Sans"/>
        <family val="2"/>
      </rPr>
      <t xml:space="preserve">靶向载</t>
    </r>
    <r>
      <rPr>
        <sz val="10"/>
        <rFont val="Arial"/>
        <family val="2"/>
      </rPr>
      <t xml:space="preserve">LTZ</t>
    </r>
    <r>
      <rPr>
        <sz val="10"/>
        <rFont val="Noto Sans"/>
        <family val="2"/>
      </rPr>
      <t xml:space="preserve">脂质超声微泡通过调控</t>
    </r>
    <r>
      <rPr>
        <sz val="10"/>
        <rFont val="Arial"/>
        <family val="2"/>
      </rPr>
      <t xml:space="preserve">p38MAPK/Caspase-3</t>
    </r>
    <r>
      <rPr>
        <sz val="10"/>
        <rFont val="Noto Sans"/>
        <family val="2"/>
      </rPr>
      <t xml:space="preserve">对扩张型心肌病作用及机制研究</t>
    </r>
  </si>
  <si>
    <t xml:space="preserve">JCYJ20160429183052202</t>
  </si>
  <si>
    <r>
      <rPr>
        <sz val="10"/>
        <rFont val="Noto Sans"/>
        <family val="2"/>
      </rPr>
      <t xml:space="preserve">从</t>
    </r>
    <r>
      <rPr>
        <sz val="10"/>
        <rFont val="Arial"/>
        <family val="2"/>
      </rPr>
      <t xml:space="preserve">PI3K/AKT</t>
    </r>
    <r>
      <rPr>
        <sz val="10"/>
        <rFont val="Noto Sans"/>
        <family val="2"/>
      </rPr>
      <t xml:space="preserve">通路探讨菟丝子提取物及单体对卵巢早衰大鼠模型的影响</t>
    </r>
  </si>
  <si>
    <t xml:space="preserve">JCYJ20160429120016420</t>
  </si>
  <si>
    <r>
      <rPr>
        <sz val="10"/>
        <rFont val="Noto Sans"/>
        <family val="2"/>
      </rPr>
      <t xml:space="preserve">单侧</t>
    </r>
    <r>
      <rPr>
        <sz val="10"/>
        <rFont val="Arial"/>
        <family val="2"/>
      </rPr>
      <t xml:space="preserve">/</t>
    </r>
    <r>
      <rPr>
        <sz val="10"/>
        <rFont val="Noto Sans"/>
        <family val="2"/>
      </rPr>
      <t xml:space="preserve">双侧横突加压建立退行性腰椎侧凸动物模型的实验研究</t>
    </r>
  </si>
  <si>
    <t xml:space="preserve">深圳市龙岗区第三人民医院</t>
  </si>
  <si>
    <t xml:space="preserve">JCYJ20160427185121156</t>
  </si>
  <si>
    <r>
      <rPr>
        <sz val="10"/>
        <rFont val="Noto Sans"/>
        <family val="2"/>
      </rPr>
      <t xml:space="preserve">非小细胞肺癌中</t>
    </r>
    <r>
      <rPr>
        <sz val="10"/>
        <rFont val="Arial"/>
        <family val="2"/>
      </rPr>
      <t xml:space="preserve">OB-cadherin</t>
    </r>
    <r>
      <rPr>
        <sz val="10"/>
        <rFont val="Noto Sans"/>
        <family val="2"/>
      </rPr>
      <t xml:space="preserve">的表达与铂类药物化疗敏感性的关系及相关机制研究</t>
    </r>
  </si>
  <si>
    <t xml:space="preserve">JCYJ20160427185401364</t>
  </si>
  <si>
    <r>
      <rPr>
        <sz val="10"/>
        <rFont val="Arial"/>
        <family val="2"/>
      </rPr>
      <t xml:space="preserve">FAM170B</t>
    </r>
    <r>
      <rPr>
        <sz val="10"/>
        <rFont val="Noto Sans"/>
        <family val="2"/>
      </rPr>
      <t xml:space="preserve">在精子顶体发生过程中的作用及其分子机制</t>
    </r>
  </si>
  <si>
    <t xml:space="preserve">JCYJ20160427185601855</t>
  </si>
  <si>
    <r>
      <rPr>
        <sz val="10"/>
        <rFont val="Noto Sans"/>
        <family val="2"/>
      </rPr>
      <t xml:space="preserve">特异性激活</t>
    </r>
    <r>
      <rPr>
        <sz val="10"/>
        <rFont val="Arial"/>
        <family val="2"/>
      </rPr>
      <t xml:space="preserve">Gq</t>
    </r>
    <r>
      <rPr>
        <sz val="10"/>
        <rFont val="Noto Sans"/>
        <family val="2"/>
      </rPr>
      <t xml:space="preserve">信号通路促进轴突再生的机制研究</t>
    </r>
  </si>
  <si>
    <t xml:space="preserve">JCYJ20160427113514229</t>
  </si>
  <si>
    <t xml:space="preserve">不同来源胚胎囊胚培养与移植的临床应用价值研究</t>
  </si>
  <si>
    <t xml:space="preserve">深圳中山泌尿外科医院</t>
  </si>
  <si>
    <t xml:space="preserve">JCYJ20160427113429186</t>
  </si>
  <si>
    <t xml:space="preserve">髓源性抑制细胞参与子宫内膜异位症发生发展的分子机制研究</t>
  </si>
  <si>
    <t xml:space="preserve">JCYJ20160427113223456</t>
  </si>
  <si>
    <r>
      <rPr>
        <sz val="10"/>
        <rFont val="Noto Sans"/>
        <family val="2"/>
      </rPr>
      <t xml:space="preserve">无精子症患者睾丸</t>
    </r>
    <r>
      <rPr>
        <sz val="10"/>
        <rFont val="Arial"/>
        <family val="2"/>
      </rPr>
      <t xml:space="preserve">piRNA</t>
    </r>
    <r>
      <rPr>
        <sz val="10"/>
        <rFont val="Noto Sans"/>
        <family val="2"/>
      </rPr>
      <t xml:space="preserve">表达谱的建立及其调控机制的研究</t>
    </r>
  </si>
  <si>
    <t xml:space="preserve">GJHS20170309150419074</t>
  </si>
  <si>
    <r>
      <rPr>
        <sz val="10"/>
        <rFont val="Noto Sans"/>
        <family val="2"/>
      </rPr>
      <t xml:space="preserve">千万门高性能军用</t>
    </r>
    <r>
      <rPr>
        <sz val="10"/>
        <rFont val="Arial"/>
        <family val="2"/>
      </rPr>
      <t xml:space="preserve">FPGA</t>
    </r>
    <r>
      <rPr>
        <sz val="10"/>
        <rFont val="Noto Sans"/>
        <family val="2"/>
      </rPr>
      <t xml:space="preserve">器件项目</t>
    </r>
  </si>
  <si>
    <t xml:space="preserve">深圳市国微电子有限公司</t>
  </si>
  <si>
    <t xml:space="preserve">JCYJ20160428151236429</t>
  </si>
  <si>
    <r>
      <rPr>
        <sz val="10"/>
        <rFont val="Noto Sans"/>
        <family val="2"/>
      </rPr>
      <t xml:space="preserve">深圳地区</t>
    </r>
    <r>
      <rPr>
        <sz val="10"/>
        <rFont val="Arial"/>
        <family val="2"/>
      </rPr>
      <t xml:space="preserve">G6PD</t>
    </r>
    <r>
      <rPr>
        <sz val="10"/>
        <rFont val="Noto Sans"/>
        <family val="2"/>
      </rPr>
      <t xml:space="preserve">缺乏症基因突变谱及</t>
    </r>
    <r>
      <rPr>
        <sz val="10"/>
        <rFont val="Arial"/>
        <family val="2"/>
      </rPr>
      <t xml:space="preserve">G6PD</t>
    </r>
    <r>
      <rPr>
        <sz val="10"/>
        <rFont val="Noto Sans"/>
        <family val="2"/>
      </rPr>
      <t xml:space="preserve">筛查优化研究</t>
    </r>
  </si>
  <si>
    <t xml:space="preserve">罗湖区计划生育服务中心</t>
  </si>
  <si>
    <t xml:space="preserve">CYZZ20170329141030193</t>
  </si>
  <si>
    <t xml:space="preserve">高可靠总线技术的自适应高精度一体化高性能伺服系统</t>
  </si>
  <si>
    <t xml:space="preserve">深圳市弘粤驱动有限公司</t>
  </si>
  <si>
    <t xml:space="preserve">JCYJ20160429171830975</t>
  </si>
  <si>
    <r>
      <rPr>
        <sz val="10"/>
        <rFont val="Noto Sans"/>
        <family val="2"/>
      </rPr>
      <t xml:space="preserve">膳食营养状况对不孕症患者行</t>
    </r>
    <r>
      <rPr>
        <sz val="10"/>
        <rFont val="Arial"/>
        <family val="2"/>
      </rPr>
      <t xml:space="preserve">IVF</t>
    </r>
    <r>
      <rPr>
        <sz val="10"/>
        <rFont val="Noto Sans"/>
        <family val="2"/>
      </rPr>
      <t xml:space="preserve">助孕周期中卵子质量及妊娠结局的关系研究</t>
    </r>
  </si>
  <si>
    <t xml:space="preserve">JCYJ20160427192617570</t>
  </si>
  <si>
    <t xml:space="preserve">多中心、开放式胰腺癌精准治疗的初步研究</t>
  </si>
  <si>
    <t xml:space="preserve">JCYJ20160427191726109</t>
  </si>
  <si>
    <t xml:space="preserve">经颅磁刺激对遗忘型轻度认知障碍患者复杂脑网络的影响</t>
  </si>
  <si>
    <t xml:space="preserve">JCYJ20160428101420063</t>
  </si>
  <si>
    <r>
      <rPr>
        <sz val="10"/>
        <rFont val="Arial"/>
        <family val="2"/>
      </rPr>
      <t xml:space="preserve">Kin17</t>
    </r>
    <r>
      <rPr>
        <sz val="10"/>
        <rFont val="Noto Sans"/>
        <family val="2"/>
      </rPr>
      <t xml:space="preserve">蛋白与子宫颈癌细胞增殖及患者预后生存的关系研究</t>
    </r>
  </si>
  <si>
    <t xml:space="preserve">JCYJ20160427191215135</t>
  </si>
  <si>
    <r>
      <rPr>
        <sz val="10"/>
        <rFont val="Noto Sans"/>
        <family val="2"/>
      </rPr>
      <t xml:space="preserve">互联网</t>
    </r>
    <r>
      <rPr>
        <sz val="10"/>
        <rFont val="Arial"/>
        <family val="2"/>
      </rPr>
      <t xml:space="preserve">+</t>
    </r>
    <r>
      <rPr>
        <sz val="10"/>
        <rFont val="Noto Sans"/>
        <family val="2"/>
      </rPr>
      <t xml:space="preserve">急救</t>
    </r>
    <r>
      <rPr>
        <sz val="10"/>
        <rFont val="Arial"/>
        <family val="2"/>
      </rPr>
      <t xml:space="preserve">O2O</t>
    </r>
    <r>
      <rPr>
        <sz val="10"/>
        <rFont val="Noto Sans"/>
        <family val="2"/>
      </rPr>
      <t xml:space="preserve">云平台研究与实现</t>
    </r>
  </si>
  <si>
    <t xml:space="preserve">JCYJ20160427192457549</t>
  </si>
  <si>
    <r>
      <rPr>
        <sz val="10"/>
        <rFont val="Noto Sans"/>
        <family val="2"/>
      </rPr>
      <t xml:space="preserve">葫芦素</t>
    </r>
    <r>
      <rPr>
        <sz val="10"/>
        <rFont val="Arial"/>
        <family val="2"/>
      </rPr>
      <t xml:space="preserve">B</t>
    </r>
    <r>
      <rPr>
        <sz val="10"/>
        <rFont val="Noto Sans"/>
        <family val="2"/>
      </rPr>
      <t xml:space="preserve">抑制</t>
    </r>
    <r>
      <rPr>
        <sz val="10"/>
        <rFont val="Arial"/>
        <family val="2"/>
      </rPr>
      <t xml:space="preserve">STAT3</t>
    </r>
    <r>
      <rPr>
        <sz val="10"/>
        <rFont val="Noto Sans"/>
        <family val="2"/>
      </rPr>
      <t xml:space="preserve">信号活化改善肿瘤微环境治疗吉非替尼耐药</t>
    </r>
    <r>
      <rPr>
        <sz val="10"/>
        <rFont val="Arial"/>
        <family val="2"/>
      </rPr>
      <t xml:space="preserve">NSCLC</t>
    </r>
    <r>
      <rPr>
        <sz val="10"/>
        <rFont val="Noto Sans"/>
        <family val="2"/>
      </rPr>
      <t xml:space="preserve">的研究</t>
    </r>
  </si>
  <si>
    <t xml:space="preserve">JCYJ20160427193000217</t>
  </si>
  <si>
    <r>
      <rPr>
        <sz val="10"/>
        <rFont val="Arial"/>
        <family val="2"/>
      </rPr>
      <t xml:space="preserve">Ang-(1-7)</t>
    </r>
    <r>
      <rPr>
        <sz val="10"/>
        <rFont val="Noto Sans"/>
        <family val="2"/>
      </rPr>
      <t xml:space="preserve">和</t>
    </r>
    <r>
      <rPr>
        <sz val="10"/>
        <rFont val="Arial"/>
        <family val="2"/>
      </rPr>
      <t xml:space="preserve">AngII</t>
    </r>
    <r>
      <rPr>
        <sz val="10"/>
        <rFont val="Noto Sans"/>
        <family val="2"/>
      </rPr>
      <t xml:space="preserve">对肌源性泡沫细胞高密度脂蛋白受体、</t>
    </r>
    <r>
      <rPr>
        <sz val="10"/>
        <rFont val="Arial"/>
        <family val="2"/>
      </rPr>
      <t xml:space="preserve">ATP</t>
    </r>
    <r>
      <rPr>
        <sz val="10"/>
        <rFont val="Noto Sans"/>
        <family val="2"/>
      </rPr>
      <t xml:space="preserve">结合盒转运子</t>
    </r>
    <r>
      <rPr>
        <sz val="10"/>
        <rFont val="Arial"/>
        <family val="2"/>
      </rPr>
      <t xml:space="preserve">A1</t>
    </r>
    <r>
      <rPr>
        <sz val="10"/>
        <rFont val="Noto Sans"/>
        <family val="2"/>
      </rPr>
      <t xml:space="preserve">表达及胆固醇外流的影响</t>
    </r>
  </si>
  <si>
    <t xml:space="preserve">JCYJ20160427192147031</t>
  </si>
  <si>
    <r>
      <rPr>
        <sz val="10"/>
        <rFont val="Arial"/>
        <family val="2"/>
      </rPr>
      <t xml:space="preserve">3D</t>
    </r>
    <r>
      <rPr>
        <sz val="10"/>
        <rFont val="Noto Sans"/>
        <family val="2"/>
      </rPr>
      <t xml:space="preserve">打印技术制作个性化根形种植体的动物实验研究</t>
    </r>
  </si>
  <si>
    <t xml:space="preserve">JCYJ20160427191026117</t>
  </si>
  <si>
    <r>
      <rPr>
        <sz val="10"/>
        <rFont val="Noto Sans"/>
        <family val="2"/>
      </rPr>
      <t xml:space="preserve">间充质干细胞诱导免疫性血小板减少症调节性</t>
    </r>
    <r>
      <rPr>
        <sz val="10"/>
        <rFont val="Arial"/>
        <family val="2"/>
      </rPr>
      <t xml:space="preserve">B</t>
    </r>
    <r>
      <rPr>
        <sz val="10"/>
        <rFont val="Noto Sans"/>
        <family val="2"/>
      </rPr>
      <t xml:space="preserve">细胞分化研究</t>
    </r>
  </si>
  <si>
    <t xml:space="preserve">JCYJ20160427192552523</t>
  </si>
  <si>
    <t xml:space="preserve">超声内镜引导下的经口胆囊穿刺引流术最佳入路选择</t>
  </si>
  <si>
    <t xml:space="preserve">JCYJ20160427185421516</t>
  </si>
  <si>
    <t xml:space="preserve">基于蛋白质组学技术阐述中医禁食疗法对脾虚痰湿引起的胰岛素抵抗作用机理</t>
  </si>
  <si>
    <t xml:space="preserve">JCYJ20160427191440905</t>
  </si>
  <si>
    <r>
      <rPr>
        <sz val="10"/>
        <rFont val="Noto Sans"/>
        <family val="2"/>
      </rPr>
      <t xml:space="preserve">痛风性肾病</t>
    </r>
    <r>
      <rPr>
        <sz val="10"/>
        <rFont val="Arial"/>
        <family val="2"/>
      </rPr>
      <t xml:space="preserve">NLRP3</t>
    </r>
    <r>
      <rPr>
        <sz val="10"/>
        <rFont val="Noto Sans"/>
        <family val="2"/>
      </rPr>
      <t xml:space="preserve">炎症小体信号通路与血浆磷脂代谢变化的机制研究</t>
    </r>
  </si>
  <si>
    <t xml:space="preserve">JCYJ20160425104402559</t>
  </si>
  <si>
    <r>
      <rPr>
        <sz val="10"/>
        <rFont val="Arial"/>
        <family val="2"/>
      </rPr>
      <t xml:space="preserve">PGC-1α</t>
    </r>
    <r>
      <rPr>
        <sz val="10"/>
        <rFont val="Noto Sans"/>
        <family val="2"/>
      </rPr>
      <t xml:space="preserve">信号通路在脓毒症大鼠心肌线粒体功能调节中的作用研究</t>
    </r>
  </si>
  <si>
    <t xml:space="preserve">深圳市第二人民医院</t>
  </si>
  <si>
    <t xml:space="preserve">JCYJ20160422172903230</t>
  </si>
  <si>
    <t xml:space="preserve">不同清洗方法对消化内镜生物膜影响的研究</t>
  </si>
  <si>
    <t xml:space="preserve">JCYJ20160425095217769</t>
  </si>
  <si>
    <t xml:space="preserve">机器人导航定位系统辅助经皮骶髂螺钉固定骨盆后环损伤的实验研究</t>
  </si>
  <si>
    <t xml:space="preserve">SGLH20161209105517753</t>
  </si>
  <si>
    <r>
      <rPr>
        <sz val="10"/>
        <rFont val="Arial"/>
        <family val="2"/>
      </rPr>
      <t xml:space="preserve">hSF-MSCs&amp;nbsp;</t>
    </r>
    <r>
      <rPr>
        <sz val="10"/>
        <rFont val="Noto Sans"/>
        <family val="2"/>
      </rPr>
      <t xml:space="preserve">复合超分子明胶水凝胶及新型药物治疗关节软骨缺损的关键技术研发</t>
    </r>
  </si>
  <si>
    <t xml:space="preserve">JCYJ20160425104207008</t>
  </si>
  <si>
    <t xml:space="preserve">急性白血病患者肛周感染预见性护理干预模式研究</t>
  </si>
  <si>
    <t xml:space="preserve">JCYJ20160612152651093</t>
  </si>
  <si>
    <r>
      <rPr>
        <sz val="10"/>
        <rFont val="Noto Sans"/>
        <family val="2"/>
      </rPr>
      <t xml:space="preserve">基</t>
    </r>
    <r>
      <rPr>
        <sz val="10"/>
        <rFont val="Arial"/>
        <family val="2"/>
      </rPr>
      <t xml:space="preserve">20160218  </t>
    </r>
    <r>
      <rPr>
        <sz val="10"/>
        <rFont val="Noto Sans"/>
        <family val="2"/>
      </rPr>
      <t xml:space="preserve">具有广泛抗生物粘附特性的界面材料研究</t>
    </r>
  </si>
  <si>
    <t xml:space="preserve">GJHZ20170314154914747</t>
  </si>
  <si>
    <t xml:space="preserve">剪切力诱发肌腱病的实验研究</t>
  </si>
  <si>
    <t xml:space="preserve">JCYJ20160422143629104</t>
  </si>
  <si>
    <r>
      <rPr>
        <sz val="10"/>
        <rFont val="Noto Sans"/>
        <family val="2"/>
      </rPr>
      <t xml:space="preserve">重组</t>
    </r>
    <r>
      <rPr>
        <sz val="10"/>
        <rFont val="Arial"/>
        <family val="2"/>
      </rPr>
      <t xml:space="preserve">IL-18</t>
    </r>
    <r>
      <rPr>
        <sz val="10"/>
        <rFont val="Noto Sans"/>
        <family val="2"/>
      </rPr>
      <t xml:space="preserve">基因的双歧杆菌对结肠癌调节机制的研究</t>
    </r>
  </si>
  <si>
    <t xml:space="preserve">JCYJ20160428175626942</t>
  </si>
  <si>
    <t xml:space="preserve">慢性应激对大鼠血脑屏障的影响及逍遥散的调节作用研究</t>
  </si>
  <si>
    <t xml:space="preserve">JCYJ20160422164518800</t>
  </si>
  <si>
    <t xml:space="preserve">多模态功能定位技术在颅脑肿瘤的临床应用与评估</t>
  </si>
  <si>
    <t xml:space="preserve">JCYJ20160427155352873</t>
  </si>
  <si>
    <t xml:space="preserve">基于区域卫生信息平台的疾病监测预警技术研究</t>
  </si>
  <si>
    <t xml:space="preserve">深圳市宝安区疾病预防控制中心</t>
  </si>
  <si>
    <t xml:space="preserve">JCYJ20160428180754156</t>
  </si>
  <si>
    <t xml:space="preserve">软肝颗粒治疗乙肝肝硬化的疗效及其抑制血管增生的抗肝纤维化机制</t>
  </si>
  <si>
    <t xml:space="preserve">JCYJ20160428175010774</t>
  </si>
  <si>
    <r>
      <rPr>
        <sz val="10"/>
        <rFont val="Noto Sans"/>
        <family val="2"/>
      </rPr>
      <t xml:space="preserve">基于</t>
    </r>
    <r>
      <rPr>
        <sz val="10"/>
        <rFont val="Arial"/>
        <family val="2"/>
      </rPr>
      <t xml:space="preserve">Lgr5</t>
    </r>
    <r>
      <rPr>
        <sz val="10"/>
        <rFont val="Noto Sans"/>
        <family val="2"/>
      </rPr>
      <t xml:space="preserve">与</t>
    </r>
    <r>
      <rPr>
        <sz val="10"/>
        <rFont val="Arial"/>
        <family val="2"/>
      </rPr>
      <t xml:space="preserve">Wnt/β-catenin</t>
    </r>
    <r>
      <rPr>
        <sz val="10"/>
        <rFont val="Noto Sans"/>
        <family val="2"/>
      </rPr>
      <t xml:space="preserve">通路探讨萎胃颗粒干预胃癌前病变的机制研究</t>
    </r>
  </si>
  <si>
    <t xml:space="preserve">JCYJ20160428171509109</t>
  </si>
  <si>
    <t xml:space="preserve">心理契约视角下医生职业倦怠产生机制及干预策略研究</t>
  </si>
  <si>
    <t xml:space="preserve">CKCY20170707161518199</t>
  </si>
  <si>
    <t xml:space="preserve">基于微型传感器阵列的在线水质检测预警系统和微流体芯片</t>
  </si>
  <si>
    <t xml:space="preserve">深圳一目科技有限公司</t>
  </si>
  <si>
    <t xml:space="preserve">JCYJ20160422151142150</t>
  </si>
  <si>
    <r>
      <rPr>
        <sz val="10"/>
        <rFont val="Noto Sans"/>
        <family val="2"/>
      </rPr>
      <t xml:space="preserve">基于</t>
    </r>
    <r>
      <rPr>
        <sz val="10"/>
        <rFont val="Arial"/>
        <family val="2"/>
      </rPr>
      <t xml:space="preserve">MALDI-TOF MS</t>
    </r>
    <r>
      <rPr>
        <sz val="10"/>
        <rFont val="Noto Sans"/>
        <family val="2"/>
      </rPr>
      <t xml:space="preserve">技术的耐碳青霉烯类抗生素肠杆菌科细菌耐药机制快速检测方法的建立与临床应用</t>
    </r>
  </si>
  <si>
    <t xml:space="preserve">KJFHQ20160829171537405</t>
  </si>
  <si>
    <r>
      <rPr>
        <sz val="10"/>
        <rFont val="Noto Sans"/>
        <family val="2"/>
      </rPr>
      <t xml:space="preserve">爱码客（</t>
    </r>
    <r>
      <rPr>
        <sz val="10"/>
        <rFont val="Arial"/>
        <family val="2"/>
      </rPr>
      <t xml:space="preserve">AirMaker</t>
    </r>
    <r>
      <rPr>
        <sz val="10"/>
        <rFont val="Noto Sans"/>
        <family val="2"/>
      </rPr>
      <t xml:space="preserve">）孵化器</t>
    </r>
  </si>
  <si>
    <t xml:space="preserve">深圳市锦绣大地投资有限公司</t>
  </si>
  <si>
    <t xml:space="preserve">GJHZ20170314151528005</t>
  </si>
  <si>
    <r>
      <rPr>
        <sz val="10"/>
        <rFont val="Noto Sans"/>
        <family val="2"/>
      </rPr>
      <t xml:space="preserve">基于人</t>
    </r>
    <r>
      <rPr>
        <sz val="10"/>
        <rFont val="Arial"/>
        <family val="2"/>
      </rPr>
      <t xml:space="preserve">iPS</t>
    </r>
    <r>
      <rPr>
        <sz val="10"/>
        <rFont val="Noto Sans"/>
        <family val="2"/>
      </rPr>
      <t xml:space="preserve">细胞的阿尔茨海默症类器官（</t>
    </r>
    <r>
      <rPr>
        <sz val="10"/>
        <rFont val="Arial"/>
        <family val="2"/>
      </rPr>
      <t xml:space="preserve">Organoid</t>
    </r>
    <r>
      <rPr>
        <sz val="10"/>
        <rFont val="Noto Sans"/>
        <family val="2"/>
      </rPr>
      <t xml:space="preserve">）模型关键技术研究</t>
    </r>
  </si>
  <si>
    <t xml:space="preserve">JCYJ20170302153341980</t>
  </si>
  <si>
    <r>
      <rPr>
        <sz val="10"/>
        <rFont val="Noto Sans"/>
        <family val="2"/>
      </rPr>
      <t xml:space="preserve">菲并咪唑衍生物双极分子构筑的非掺杂深蓝光</t>
    </r>
    <r>
      <rPr>
        <sz val="10"/>
        <rFont val="Arial"/>
        <family val="2"/>
      </rPr>
      <t xml:space="preserve">OLED</t>
    </r>
    <r>
      <rPr>
        <sz val="10"/>
        <rFont val="Noto Sans"/>
        <family val="2"/>
      </rPr>
      <t xml:space="preserve">的构效关系及光电性能研究</t>
    </r>
  </si>
  <si>
    <t xml:space="preserve">JCYJ20160429175723608</t>
  </si>
  <si>
    <r>
      <rPr>
        <sz val="10"/>
        <rFont val="Noto Sans"/>
        <family val="2"/>
      </rPr>
      <t xml:space="preserve">临床常见血清型沙门菌多重</t>
    </r>
    <r>
      <rPr>
        <sz val="10"/>
        <rFont val="Arial"/>
        <family val="2"/>
      </rPr>
      <t xml:space="preserve">PCR</t>
    </r>
    <r>
      <rPr>
        <sz val="10"/>
        <rFont val="Noto Sans"/>
        <family val="2"/>
      </rPr>
      <t xml:space="preserve">诊断方法的建立及应用研究</t>
    </r>
  </si>
  <si>
    <t xml:space="preserve">GRCK20170823161352634</t>
  </si>
  <si>
    <t xml:space="preserve">磁屏蔽和导热贴膜材料的制备</t>
  </si>
  <si>
    <t xml:space="preserve">GJHZ20170313145614463</t>
  </si>
  <si>
    <t xml:space="preserve">小分子有机半导体的电学、光学性质研究及其在有机光电器件中的应用</t>
  </si>
  <si>
    <t xml:space="preserve">KQJSCX20170329152357439</t>
  </si>
  <si>
    <t xml:space="preserve">全覆盖地中海贫血基因检测试剂盒的研制及自动化检测</t>
  </si>
  <si>
    <t xml:space="preserve">亚能生物技术（深圳）有限公司</t>
  </si>
  <si>
    <t xml:space="preserve">GRCK20170823151045242</t>
  </si>
  <si>
    <t xml:space="preserve">基于数码单反相机的高曝光同步精度的轻小型航空测绘相机</t>
  </si>
  <si>
    <t xml:space="preserve">JCYJ20160422151256436</t>
  </si>
  <si>
    <t xml:space="preserve">房颤病人心房肌纤维化与射频消融手术治疗预后研究</t>
  </si>
  <si>
    <t xml:space="preserve">JSGG20170414143820531</t>
  </si>
  <si>
    <r>
      <rPr>
        <sz val="10"/>
        <rFont val="Noto Sans"/>
        <family val="2"/>
      </rPr>
      <t xml:space="preserve">重</t>
    </r>
    <r>
      <rPr>
        <sz val="10"/>
        <rFont val="Arial"/>
        <family val="2"/>
      </rPr>
      <t xml:space="preserve">20170121  </t>
    </r>
    <r>
      <rPr>
        <sz val="10"/>
        <rFont val="Noto Sans"/>
        <family val="2"/>
      </rPr>
      <t xml:space="preserve">彩色全息光聚合物材料的关键技术研发</t>
    </r>
  </si>
  <si>
    <t xml:space="preserve">深圳市深大极光科技有限公司</t>
  </si>
  <si>
    <t xml:space="preserve">CKCY20170721165708310</t>
  </si>
  <si>
    <t xml:space="preserve">基于磁场编码解码技术的磁力导航技术与应用</t>
  </si>
  <si>
    <t xml:space="preserve">深圳市元智慧科技有限公司</t>
  </si>
  <si>
    <t xml:space="preserve">CKCY20180323150603968</t>
  </si>
  <si>
    <r>
      <rPr>
        <sz val="10"/>
        <rFont val="Noto Sans"/>
        <family val="2"/>
      </rPr>
      <t xml:space="preserve">面向农产品批发领域的</t>
    </r>
    <r>
      <rPr>
        <sz val="10"/>
        <rFont val="Arial"/>
        <family val="2"/>
      </rPr>
      <t xml:space="preserve">SaaS</t>
    </r>
    <r>
      <rPr>
        <sz val="10"/>
        <rFont val="Noto Sans"/>
        <family val="2"/>
      </rPr>
      <t xml:space="preserve">服务平台的研发</t>
    </r>
  </si>
  <si>
    <t xml:space="preserve">深圳市菜农信息科技有限公司</t>
  </si>
  <si>
    <t xml:space="preserve">JCYJ20160428105519113</t>
  </si>
  <si>
    <t xml:space="preserve">基于自噬溶酶体途径探讨黄连配伍吴茱萸干预阿尔茨海默病的化学成分与分子机制</t>
  </si>
  <si>
    <t xml:space="preserve">深圳市老年医学研究所</t>
  </si>
  <si>
    <t xml:space="preserve">JCYJ20160428105555220</t>
  </si>
  <si>
    <r>
      <rPr>
        <sz val="10"/>
        <rFont val="Noto Sans"/>
        <family val="2"/>
      </rPr>
      <t xml:space="preserve">基于网络药理学与脑脊液谱效学相结合研究天泰</t>
    </r>
    <r>
      <rPr>
        <sz val="10"/>
        <rFont val="Arial"/>
        <family val="2"/>
      </rPr>
      <t xml:space="preserve">1</t>
    </r>
    <r>
      <rPr>
        <sz val="10"/>
        <rFont val="Noto Sans"/>
        <family val="2"/>
      </rPr>
      <t xml:space="preserve">号多靶协同抗老年性痴呆的物质基础</t>
    </r>
  </si>
  <si>
    <t xml:space="preserve">JCYJ20160425100840929</t>
  </si>
  <si>
    <r>
      <rPr>
        <sz val="10"/>
        <rFont val="Noto Sans"/>
        <family val="2"/>
      </rPr>
      <t xml:space="preserve">脂质合成通路关键因子</t>
    </r>
    <r>
      <rPr>
        <sz val="10"/>
        <rFont val="Arial"/>
        <family val="2"/>
      </rPr>
      <t xml:space="preserve">SCAP</t>
    </r>
    <r>
      <rPr>
        <sz val="10"/>
        <rFont val="Noto Sans"/>
        <family val="2"/>
      </rPr>
      <t xml:space="preserve">参与膀胱癌发生发展的机制研究</t>
    </r>
  </si>
  <si>
    <t xml:space="preserve">JCYJ20160425104432398</t>
  </si>
  <si>
    <r>
      <rPr>
        <sz val="10"/>
        <rFont val="Arial"/>
        <family val="2"/>
      </rPr>
      <t xml:space="preserve">CITED1</t>
    </r>
    <r>
      <rPr>
        <sz val="10"/>
        <rFont val="Noto Sans"/>
        <family val="2"/>
      </rPr>
      <t xml:space="preserve">在甲状旁腺激素调控骨骼代谢中的机理研究</t>
    </r>
  </si>
  <si>
    <t xml:space="preserve">JCYJ20160429104231738</t>
  </si>
  <si>
    <t xml:space="preserve">快速成型技术辅助足趾移植再造拇指的临床应用</t>
  </si>
  <si>
    <t xml:space="preserve">深圳市龙岗区骨科医院</t>
  </si>
  <si>
    <t xml:space="preserve">RKX20180412181545208</t>
  </si>
  <si>
    <t xml:space="preserve">新一轮深圳重点发展科技产业领域研究</t>
  </si>
  <si>
    <t xml:space="preserve">JSGG20160608155823745</t>
  </si>
  <si>
    <r>
      <rPr>
        <sz val="10"/>
        <rFont val="Noto Sans"/>
        <family val="2"/>
      </rPr>
      <t xml:space="preserve">重</t>
    </r>
    <r>
      <rPr>
        <sz val="10"/>
        <rFont val="Arial"/>
        <family val="2"/>
      </rPr>
      <t xml:space="preserve">20160529  </t>
    </r>
    <r>
      <rPr>
        <sz val="10"/>
        <rFont val="Noto Sans"/>
        <family val="2"/>
      </rPr>
      <t xml:space="preserve">水性丙烯酸结构胶粘剂关键技术研发</t>
    </r>
  </si>
  <si>
    <t xml:space="preserve">深圳市顾康力化工有限公司</t>
  </si>
  <si>
    <t xml:space="preserve">GQYCZZ20151110162650256</t>
  </si>
  <si>
    <t xml:space="preserve">智能车载平台开发以及产业化</t>
  </si>
  <si>
    <t xml:space="preserve">深圳市趣创科技有限公司</t>
  </si>
  <si>
    <t xml:space="preserve">JCYJ20160429161334124</t>
  </si>
  <si>
    <r>
      <rPr>
        <sz val="10"/>
        <rFont val="Arial"/>
        <family val="2"/>
      </rPr>
      <t xml:space="preserve">SHARPIN</t>
    </r>
    <r>
      <rPr>
        <sz val="10"/>
        <rFont val="Noto Sans"/>
        <family val="2"/>
      </rPr>
      <t xml:space="preserve">：新的皮肤肿瘤抑制基因与治疗靶点</t>
    </r>
  </si>
  <si>
    <t xml:space="preserve">南方医科大学深圳医院</t>
  </si>
  <si>
    <t xml:space="preserve">JCYJ20160428140315277</t>
  </si>
  <si>
    <r>
      <rPr>
        <sz val="10"/>
        <rFont val="Noto Sans"/>
        <family val="2"/>
      </rPr>
      <t xml:space="preserve">调节性</t>
    </r>
    <r>
      <rPr>
        <sz val="10"/>
        <rFont val="Arial"/>
        <family val="2"/>
      </rPr>
      <t xml:space="preserve">T</t>
    </r>
    <r>
      <rPr>
        <sz val="10"/>
        <rFont val="Noto Sans"/>
        <family val="2"/>
      </rPr>
      <t xml:space="preserve">细胞中凋亡途径的改变与子痫前期炎症免疫激活发病机制的相关性研究</t>
    </r>
  </si>
  <si>
    <t xml:space="preserve">JCYJ20160428142231354</t>
  </si>
  <si>
    <r>
      <rPr>
        <sz val="10"/>
        <rFont val="Noto Sans"/>
        <family val="2"/>
      </rPr>
      <t xml:space="preserve">变异链球菌磷酸转移酶系统</t>
    </r>
    <r>
      <rPr>
        <sz val="10"/>
        <rFont val="Arial"/>
        <family val="2"/>
      </rPr>
      <t xml:space="preserve">PtxA</t>
    </r>
    <r>
      <rPr>
        <sz val="10"/>
        <rFont val="Noto Sans"/>
        <family val="2"/>
      </rPr>
      <t xml:space="preserve">、</t>
    </r>
    <r>
      <rPr>
        <sz val="10"/>
        <rFont val="Arial"/>
        <family val="2"/>
      </rPr>
      <t xml:space="preserve">PtxB</t>
    </r>
    <r>
      <rPr>
        <sz val="10"/>
        <rFont val="Noto Sans"/>
        <family val="2"/>
      </rPr>
      <t xml:space="preserve">小分子抑制剂的筛选及其防龋作用研究</t>
    </r>
  </si>
  <si>
    <t xml:space="preserve">GJHS20140605151755467</t>
  </si>
  <si>
    <r>
      <rPr>
        <sz val="10"/>
        <rFont val="Arial"/>
        <family val="2"/>
      </rPr>
      <t xml:space="preserve">MFP</t>
    </r>
    <r>
      <rPr>
        <sz val="10"/>
        <rFont val="Noto Sans"/>
        <family val="2"/>
      </rPr>
      <t xml:space="preserve">系列高功率声光调</t>
    </r>
    <r>
      <rPr>
        <sz val="10"/>
        <rFont val="Arial"/>
        <family val="2"/>
      </rPr>
      <t xml:space="preserve">Q</t>
    </r>
    <r>
      <rPr>
        <sz val="10"/>
        <rFont val="Noto Sans"/>
        <family val="2"/>
      </rPr>
      <t xml:space="preserve">脉冲光纤激光器</t>
    </r>
  </si>
  <si>
    <t xml:space="preserve">深圳市创鑫激光股份有限公司</t>
  </si>
  <si>
    <t xml:space="preserve">JCYJ20160608140827794</t>
  </si>
  <si>
    <r>
      <rPr>
        <sz val="10"/>
        <rFont val="Noto Sans"/>
        <family val="2"/>
      </rPr>
      <t xml:space="preserve">基</t>
    </r>
    <r>
      <rPr>
        <sz val="10"/>
        <rFont val="Arial"/>
        <family val="2"/>
      </rPr>
      <t xml:space="preserve">20160219  </t>
    </r>
    <r>
      <rPr>
        <sz val="10"/>
        <rFont val="Noto Sans"/>
        <family val="2"/>
      </rPr>
      <t xml:space="preserve">新型碳纳米复合材料电催化剂研究</t>
    </r>
  </si>
  <si>
    <t xml:space="preserve">JCYJ20160429181451546</t>
  </si>
  <si>
    <r>
      <rPr>
        <sz val="10"/>
        <rFont val="Noto Sans"/>
        <family val="2"/>
      </rPr>
      <t xml:space="preserve">基</t>
    </r>
    <r>
      <rPr>
        <sz val="10"/>
        <rFont val="Arial"/>
        <family val="2"/>
      </rPr>
      <t xml:space="preserve">20160159  </t>
    </r>
    <r>
      <rPr>
        <sz val="10"/>
        <rFont val="Noto Sans"/>
        <family val="2"/>
      </rPr>
      <t xml:space="preserve">带状疱疹性神经痛的短时程脊髓电刺激治疗及机制研究</t>
    </r>
  </si>
  <si>
    <t xml:space="preserve">JCYJ20160429175332604</t>
  </si>
  <si>
    <t xml:space="preserve">深圳地区婴幼儿麻疹病毒感染的分子生物学特性研究</t>
  </si>
  <si>
    <t xml:space="preserve">JCYJ20160429175623274</t>
  </si>
  <si>
    <r>
      <rPr>
        <sz val="10"/>
        <rFont val="Arial"/>
        <family val="2"/>
      </rPr>
      <t xml:space="preserve">miR-148a/T-bet</t>
    </r>
    <r>
      <rPr>
        <sz val="10"/>
        <rFont val="Noto Sans"/>
        <family val="2"/>
      </rPr>
      <t xml:space="preserve">通路对腺病毒肺炎中记忆</t>
    </r>
    <r>
      <rPr>
        <sz val="10"/>
        <rFont val="Arial"/>
        <family val="2"/>
      </rPr>
      <t xml:space="preserve">NK</t>
    </r>
    <r>
      <rPr>
        <sz val="10"/>
        <rFont val="Noto Sans"/>
        <family val="2"/>
      </rPr>
      <t xml:space="preserve">细胞调控的机制研究</t>
    </r>
  </si>
  <si>
    <t xml:space="preserve">JCYJ20160429181145972</t>
  </si>
  <si>
    <r>
      <rPr>
        <sz val="10"/>
        <rFont val="Arial"/>
        <family val="2"/>
      </rPr>
      <t xml:space="preserve">SURPI</t>
    </r>
    <r>
      <rPr>
        <sz val="10"/>
        <rFont val="Noto Sans"/>
        <family val="2"/>
      </rPr>
      <t xml:space="preserve">在儿童感染性脑炎病原体检测中的应用</t>
    </r>
  </si>
  <si>
    <t xml:space="preserve">JSGG20160818152648289</t>
  </si>
  <si>
    <r>
      <rPr>
        <sz val="10"/>
        <rFont val="Noto Sans"/>
        <family val="2"/>
      </rPr>
      <t xml:space="preserve">重</t>
    </r>
    <r>
      <rPr>
        <sz val="10"/>
        <rFont val="Arial"/>
        <family val="2"/>
      </rPr>
      <t xml:space="preserve">20160599  </t>
    </r>
    <r>
      <rPr>
        <sz val="10"/>
        <rFont val="Noto Sans"/>
        <family val="2"/>
      </rPr>
      <t xml:space="preserve">量子点电致发光显示技术研发</t>
    </r>
  </si>
  <si>
    <r>
      <rPr>
        <sz val="10"/>
        <rFont val="Noto Sans"/>
        <family val="2"/>
      </rPr>
      <t xml:space="preserve">深圳</t>
    </r>
    <r>
      <rPr>
        <sz val="10"/>
        <rFont val="Arial"/>
        <family val="2"/>
      </rPr>
      <t xml:space="preserve">TCL</t>
    </r>
    <r>
      <rPr>
        <sz val="10"/>
        <rFont val="Noto Sans"/>
        <family val="2"/>
      </rPr>
      <t xml:space="preserve">工业研究院有限公司</t>
    </r>
  </si>
  <si>
    <t xml:space="preserve">JCYJ20160429174706491</t>
  </si>
  <si>
    <t xml:space="preserve">儿童非酒精性脂肪肝病的肠道菌群基因研究</t>
  </si>
  <si>
    <t xml:space="preserve">JCYJ20160429175432818</t>
  </si>
  <si>
    <r>
      <rPr>
        <sz val="10"/>
        <rFont val="Arial"/>
        <family val="2"/>
      </rPr>
      <t xml:space="preserve">miR-200c</t>
    </r>
    <r>
      <rPr>
        <sz val="10"/>
        <rFont val="Noto Sans"/>
        <family val="2"/>
      </rPr>
      <t xml:space="preserve">抑制肾母细胞瘤生物学功能及浸润转移机制研究</t>
    </r>
  </si>
  <si>
    <t xml:space="preserve">CYZZ20170307153908174</t>
  </si>
  <si>
    <t xml:space="preserve">智慧城市物联网无人机解决方案</t>
  </si>
  <si>
    <t xml:space="preserve">深圳市多翼创新科技有限公司</t>
  </si>
  <si>
    <t xml:space="preserve">CYZZ20160531090405761</t>
  </si>
  <si>
    <t xml:space="preserve">基于开关电源同步二极管关键技术研发</t>
  </si>
  <si>
    <t xml:space="preserve">深圳东科半导体有限公司</t>
  </si>
  <si>
    <t xml:space="preserve">GJHS20170314110658125</t>
  </si>
  <si>
    <t xml:space="preserve">腹主动脉瘤破裂重要脏器的血液灌注维持急救介入器械研制</t>
  </si>
  <si>
    <t xml:space="preserve">先健科技（深圳）有限公司</t>
  </si>
  <si>
    <t xml:space="preserve">JCYJ20160429180540076</t>
  </si>
  <si>
    <r>
      <rPr>
        <sz val="10"/>
        <rFont val="Arial"/>
        <family val="2"/>
      </rPr>
      <t xml:space="preserve">FⅧ</t>
    </r>
    <r>
      <rPr>
        <sz val="10"/>
        <rFont val="Noto Sans"/>
        <family val="2"/>
      </rPr>
      <t xml:space="preserve">在重型血友病</t>
    </r>
    <r>
      <rPr>
        <sz val="10"/>
        <rFont val="Arial"/>
        <family val="2"/>
      </rPr>
      <t xml:space="preserve">A</t>
    </r>
    <r>
      <rPr>
        <sz val="10"/>
        <rFont val="Noto Sans"/>
        <family val="2"/>
      </rPr>
      <t xml:space="preserve">患儿体内药代动力学的研究</t>
    </r>
  </si>
  <si>
    <t xml:space="preserve">JSGG20170822141207380</t>
  </si>
  <si>
    <r>
      <rPr>
        <sz val="10"/>
        <rFont val="Noto Sans"/>
        <family val="2"/>
      </rPr>
      <t xml:space="preserve">重</t>
    </r>
    <r>
      <rPr>
        <sz val="10"/>
        <rFont val="Arial"/>
        <family val="2"/>
      </rPr>
      <t xml:space="preserve">20170200  </t>
    </r>
    <r>
      <rPr>
        <sz val="10"/>
        <rFont val="Noto Sans"/>
        <family val="2"/>
      </rPr>
      <t xml:space="preserve">石墨烯高温电热薄膜关键技术研发</t>
    </r>
  </si>
  <si>
    <t xml:space="preserve">烯旺新材料科技股份有限公司</t>
  </si>
  <si>
    <t xml:space="preserve">JCYJ20160429175112465</t>
  </si>
  <si>
    <t xml:space="preserve">个性化角膜塑形术控制深圳地区青少年近视的研究</t>
  </si>
  <si>
    <t xml:space="preserve">JCYJ20160429093323481</t>
  </si>
  <si>
    <r>
      <rPr>
        <sz val="10"/>
        <rFont val="Noto Sans"/>
        <family val="2"/>
      </rPr>
      <t xml:space="preserve">调节性</t>
    </r>
    <r>
      <rPr>
        <sz val="10"/>
        <rFont val="Arial"/>
        <family val="2"/>
      </rPr>
      <t xml:space="preserve">T</t>
    </r>
    <r>
      <rPr>
        <sz val="10"/>
        <rFont val="Noto Sans"/>
        <family val="2"/>
      </rPr>
      <t xml:space="preserve">细胞及调节性</t>
    </r>
    <r>
      <rPr>
        <sz val="10"/>
        <rFont val="Arial"/>
        <family val="2"/>
      </rPr>
      <t xml:space="preserve">B</t>
    </r>
    <r>
      <rPr>
        <sz val="10"/>
        <rFont val="Noto Sans"/>
        <family val="2"/>
      </rPr>
      <t xml:space="preserve">细胞在三氯乙烯药疹样皮炎发病中的作用研究</t>
    </r>
  </si>
  <si>
    <t xml:space="preserve">GJHZ20170314155404913</t>
  </si>
  <si>
    <t xml:space="preserve">感知驱动的高效视频编码</t>
  </si>
  <si>
    <t xml:space="preserve">CKKJ20160825155226775</t>
  </si>
  <si>
    <t xml:space="preserve">茗创茶社创客空间</t>
  </si>
  <si>
    <t xml:space="preserve">深圳创行邦社群品牌管理咨询有限公司</t>
  </si>
  <si>
    <t xml:space="preserve">CYZZ20170401104149969</t>
  </si>
  <si>
    <r>
      <rPr>
        <sz val="10"/>
        <rFont val="Noto Sans"/>
        <family val="2"/>
      </rPr>
      <t xml:space="preserve">“云</t>
    </r>
    <r>
      <rPr>
        <sz val="10"/>
        <rFont val="Arial"/>
        <family val="2"/>
      </rPr>
      <t xml:space="preserve">+</t>
    </r>
    <r>
      <rPr>
        <sz val="10"/>
        <rFont val="Noto Sans"/>
        <family val="2"/>
      </rPr>
      <t xml:space="preserve">微网”智慧课堂云盒解决方案</t>
    </r>
  </si>
  <si>
    <t xml:space="preserve">深圳青檬通信技术有限公司</t>
  </si>
  <si>
    <t xml:space="preserve">KQJSCX20170328155402991</t>
  </si>
  <si>
    <t xml:space="preserve">半固态金属微观流动机理与控制机制研究</t>
  </si>
  <si>
    <t xml:space="preserve">JCYJ20170306161056974</t>
  </si>
  <si>
    <r>
      <rPr>
        <sz val="10"/>
        <rFont val="Noto Sans"/>
        <family val="2"/>
      </rPr>
      <t xml:space="preserve">纳米氧化石墨烯通过</t>
    </r>
    <r>
      <rPr>
        <sz val="10"/>
        <rFont val="Arial"/>
        <family val="2"/>
      </rPr>
      <t xml:space="preserve">TET</t>
    </r>
    <r>
      <rPr>
        <sz val="10"/>
        <rFont val="Noto Sans"/>
        <family val="2"/>
      </rPr>
      <t xml:space="preserve">蛋白诱导</t>
    </r>
    <r>
      <rPr>
        <sz val="10"/>
        <rFont val="Arial"/>
        <family val="2"/>
      </rPr>
      <t xml:space="preserve">DNA</t>
    </r>
    <r>
      <rPr>
        <sz val="10"/>
        <rFont val="Noto Sans"/>
        <family val="2"/>
      </rPr>
      <t xml:space="preserve">羟甲基化的作用特征与调控机制</t>
    </r>
  </si>
  <si>
    <t xml:space="preserve">GQYCZZ20160518113326085</t>
  </si>
  <si>
    <t xml:space="preserve">环保型防爆电动巡检车的技术开发</t>
  </si>
  <si>
    <t xml:space="preserve">深圳霸特尔防爆科技有限公司</t>
  </si>
  <si>
    <t xml:space="preserve">JCYJ20170306141716014</t>
  </si>
  <si>
    <r>
      <rPr>
        <sz val="10"/>
        <rFont val="Arial"/>
        <family val="2"/>
      </rPr>
      <t xml:space="preserve">3D</t>
    </r>
    <r>
      <rPr>
        <sz val="10"/>
        <rFont val="Noto Sans"/>
        <family val="2"/>
      </rPr>
      <t xml:space="preserve">打印构建仿生心肌补片的应用基础研究</t>
    </r>
  </si>
  <si>
    <t xml:space="preserve">北京大学深圳研究院</t>
  </si>
  <si>
    <t xml:space="preserve">CKCY20170724093945871</t>
  </si>
  <si>
    <r>
      <rPr>
        <sz val="10"/>
        <rFont val="Noto Sans"/>
        <family val="2"/>
      </rPr>
      <t xml:space="preserve">便携式一体化快速微流控</t>
    </r>
    <r>
      <rPr>
        <sz val="10"/>
        <rFont val="Arial"/>
        <family val="2"/>
      </rPr>
      <t xml:space="preserve">PCR</t>
    </r>
    <r>
      <rPr>
        <sz val="10"/>
        <rFont val="Noto Sans"/>
        <family val="2"/>
      </rPr>
      <t xml:space="preserve">系统</t>
    </r>
  </si>
  <si>
    <t xml:space="preserve">深圳市尚维高科有限公司</t>
  </si>
  <si>
    <t xml:space="preserve">JSGG20170822165535297</t>
  </si>
  <si>
    <r>
      <rPr>
        <sz val="10"/>
        <rFont val="Noto Sans"/>
        <family val="2"/>
      </rPr>
      <t xml:space="preserve">重</t>
    </r>
    <r>
      <rPr>
        <sz val="10"/>
        <rFont val="Arial"/>
        <family val="2"/>
      </rPr>
      <t xml:space="preserve">20170602  </t>
    </r>
    <r>
      <rPr>
        <sz val="10"/>
        <rFont val="Noto Sans"/>
        <family val="2"/>
      </rPr>
      <t xml:space="preserve">应用于废液中金属离子回收用新型离子交换树脂关键技术研发</t>
    </r>
  </si>
  <si>
    <t xml:space="preserve">深圳市天得一环境科技有限公司</t>
  </si>
  <si>
    <t xml:space="preserve">JSGG20170816090210497</t>
  </si>
  <si>
    <r>
      <rPr>
        <sz val="10"/>
        <rFont val="Noto Sans"/>
        <family val="2"/>
      </rPr>
      <t xml:space="preserve">重</t>
    </r>
    <r>
      <rPr>
        <sz val="10"/>
        <rFont val="Arial"/>
        <family val="2"/>
      </rPr>
      <t xml:space="preserve">20170211  </t>
    </r>
    <r>
      <rPr>
        <sz val="10"/>
        <rFont val="Noto Sans"/>
        <family val="2"/>
      </rPr>
      <t xml:space="preserve">新一代</t>
    </r>
    <r>
      <rPr>
        <sz val="10"/>
        <rFont val="Arial"/>
        <family val="2"/>
      </rPr>
      <t xml:space="preserve">4K</t>
    </r>
    <r>
      <rPr>
        <sz val="10"/>
        <rFont val="Noto Sans"/>
        <family val="2"/>
      </rPr>
      <t xml:space="preserve">超高清广播级演播室摄像机关键技术研发</t>
    </r>
  </si>
  <si>
    <t xml:space="preserve">深圳市明日实业有限责任公司</t>
  </si>
  <si>
    <t xml:space="preserve">JCYJ20160427151500192</t>
  </si>
  <si>
    <r>
      <rPr>
        <sz val="10"/>
        <rFont val="Arial"/>
        <family val="2"/>
      </rPr>
      <t xml:space="preserve">H7N9</t>
    </r>
    <r>
      <rPr>
        <sz val="10"/>
        <rFont val="Noto Sans"/>
        <family val="2"/>
      </rPr>
      <t xml:space="preserve">血凝素蛋白的中和表位鉴定及其免疫原性研究</t>
    </r>
  </si>
  <si>
    <t xml:space="preserve">CKCY20180326142652863</t>
  </si>
  <si>
    <r>
      <rPr>
        <sz val="10"/>
        <rFont val="Noto Sans"/>
        <family val="2"/>
      </rPr>
      <t xml:space="preserve">基于</t>
    </r>
    <r>
      <rPr>
        <sz val="10"/>
        <rFont val="Arial"/>
        <family val="2"/>
      </rPr>
      <t xml:space="preserve">RFID</t>
    </r>
    <r>
      <rPr>
        <sz val="10"/>
        <rFont val="Noto Sans"/>
        <family val="2"/>
      </rPr>
      <t xml:space="preserve">应用的智能零售数字化管理平台</t>
    </r>
  </si>
  <si>
    <t xml:space="preserve">深圳市九尚科技有限公司</t>
  </si>
  <si>
    <t xml:space="preserve">JSGG20170824145703678</t>
  </si>
  <si>
    <r>
      <rPr>
        <sz val="10"/>
        <rFont val="Noto Sans"/>
        <family val="2"/>
      </rPr>
      <t xml:space="preserve">重</t>
    </r>
    <r>
      <rPr>
        <sz val="10"/>
        <rFont val="Arial"/>
        <family val="2"/>
      </rPr>
      <t xml:space="preserve">20170022  </t>
    </r>
    <r>
      <rPr>
        <sz val="10"/>
        <rFont val="Noto Sans"/>
        <family val="2"/>
      </rPr>
      <t xml:space="preserve">助老助残智能人形机器人研发</t>
    </r>
  </si>
  <si>
    <t xml:space="preserve">旗瀚科技有限公司</t>
  </si>
  <si>
    <t xml:space="preserve">JCYJ20160428174821506</t>
  </si>
  <si>
    <r>
      <rPr>
        <sz val="10"/>
        <rFont val="Arial"/>
        <family val="2"/>
      </rPr>
      <t xml:space="preserve">3D </t>
    </r>
    <r>
      <rPr>
        <sz val="10"/>
        <rFont val="Noto Sans"/>
        <family val="2"/>
      </rPr>
      <t xml:space="preserve">打印手术导板在腕舟骨骨折内固定术中的应用</t>
    </r>
  </si>
  <si>
    <t xml:space="preserve">JCYJ20160428144701106</t>
  </si>
  <si>
    <r>
      <rPr>
        <sz val="10"/>
        <rFont val="Arial"/>
        <family val="2"/>
      </rPr>
      <t xml:space="preserve">C3</t>
    </r>
    <r>
      <rPr>
        <sz val="10"/>
        <rFont val="Noto Sans"/>
        <family val="2"/>
      </rPr>
      <t xml:space="preserve">基因治疗青光眼</t>
    </r>
  </si>
  <si>
    <t xml:space="preserve">深圳市眼科医院</t>
  </si>
  <si>
    <t xml:space="preserve">JCYJ20160429175202720</t>
  </si>
  <si>
    <r>
      <rPr>
        <sz val="10"/>
        <rFont val="Noto Sans"/>
        <family val="2"/>
      </rPr>
      <t xml:space="preserve">多色流式细胞技术检测儿童急性</t>
    </r>
    <r>
      <rPr>
        <sz val="10"/>
        <rFont val="Arial"/>
        <family val="2"/>
      </rPr>
      <t xml:space="preserve">B</t>
    </r>
    <r>
      <rPr>
        <sz val="10"/>
        <rFont val="Noto Sans"/>
        <family val="2"/>
      </rPr>
      <t xml:space="preserve">淋巴细胞白血病微小残留病的方案探讨</t>
    </r>
  </si>
  <si>
    <t xml:space="preserve">JCYJ20160331114551175</t>
  </si>
  <si>
    <r>
      <rPr>
        <sz val="10"/>
        <rFont val="Noto Sans"/>
        <family val="2"/>
      </rPr>
      <t xml:space="preserve">基</t>
    </r>
    <r>
      <rPr>
        <sz val="10"/>
        <rFont val="Arial"/>
        <family val="2"/>
      </rPr>
      <t xml:space="preserve">20160109  </t>
    </r>
    <r>
      <rPr>
        <sz val="10"/>
        <rFont val="Noto Sans"/>
        <family val="2"/>
      </rPr>
      <t xml:space="preserve">多视点监控视频中人体智能跟踪技术研究</t>
    </r>
  </si>
  <si>
    <t xml:space="preserve">GRCK20170822141700990</t>
  </si>
  <si>
    <r>
      <rPr>
        <sz val="10"/>
        <rFont val="Noto Sans"/>
        <family val="2"/>
      </rPr>
      <t xml:space="preserve">基于人工智能的外贸直通车</t>
    </r>
    <r>
      <rPr>
        <sz val="10"/>
        <rFont val="Arial"/>
        <family val="2"/>
      </rPr>
      <t xml:space="preserve">P4P</t>
    </r>
    <r>
      <rPr>
        <sz val="10"/>
        <rFont val="Noto Sans"/>
        <family val="2"/>
      </rPr>
      <t xml:space="preserve">机器人</t>
    </r>
  </si>
  <si>
    <t xml:space="preserve">JSGG20170412154657982</t>
  </si>
  <si>
    <r>
      <rPr>
        <sz val="10"/>
        <rFont val="Noto Sans"/>
        <family val="2"/>
      </rPr>
      <t xml:space="preserve">重</t>
    </r>
    <r>
      <rPr>
        <sz val="10"/>
        <rFont val="Arial"/>
        <family val="2"/>
      </rPr>
      <t xml:space="preserve">20170269  </t>
    </r>
    <r>
      <rPr>
        <sz val="10"/>
        <rFont val="Noto Sans"/>
        <family val="2"/>
      </rPr>
      <t xml:space="preserve">基于深度学习的视频结构化大数据和检索云平台的研发</t>
    </r>
  </si>
  <si>
    <t xml:space="preserve">深圳市海能通信股份有限公司</t>
  </si>
  <si>
    <t xml:space="preserve">CKCY20170719095510158</t>
  </si>
  <si>
    <r>
      <rPr>
        <sz val="10"/>
        <rFont val="Noto Sans"/>
        <family val="2"/>
      </rPr>
      <t xml:space="preserve">极高频</t>
    </r>
    <r>
      <rPr>
        <sz val="10"/>
        <rFont val="Arial"/>
        <family val="2"/>
      </rPr>
      <t xml:space="preserve">(50G)</t>
    </r>
    <r>
      <rPr>
        <sz val="10"/>
        <rFont val="Noto Sans"/>
        <family val="2"/>
      </rPr>
      <t xml:space="preserve">射频同轴继电器研发</t>
    </r>
  </si>
  <si>
    <t xml:space="preserve">深圳市西科技术有限公司</t>
  </si>
  <si>
    <t xml:space="preserve">JSGG20170414093206443</t>
  </si>
  <si>
    <r>
      <rPr>
        <sz val="10"/>
        <rFont val="Noto Sans"/>
        <family val="2"/>
      </rPr>
      <t xml:space="preserve">重</t>
    </r>
    <r>
      <rPr>
        <sz val="10"/>
        <rFont val="Arial"/>
        <family val="2"/>
      </rPr>
      <t xml:space="preserve">20170450  </t>
    </r>
    <r>
      <rPr>
        <sz val="10"/>
        <rFont val="Noto Sans"/>
        <family val="2"/>
      </rPr>
      <t xml:space="preserve">重大传染性疾病仿制药研究</t>
    </r>
  </si>
  <si>
    <t xml:space="preserve">深圳万乐药业有限公司</t>
  </si>
  <si>
    <t xml:space="preserve">CKCY20170724154419319</t>
  </si>
  <si>
    <r>
      <rPr>
        <sz val="10"/>
        <rFont val="Noto Sans"/>
        <family val="2"/>
      </rPr>
      <t xml:space="preserve">基于</t>
    </r>
    <r>
      <rPr>
        <sz val="10"/>
        <rFont val="Arial"/>
        <family val="2"/>
      </rPr>
      <t xml:space="preserve">IDH1</t>
    </r>
    <r>
      <rPr>
        <sz val="10"/>
        <rFont val="Noto Sans"/>
        <family val="2"/>
      </rPr>
      <t xml:space="preserve">突变的新型脑胶质瘤精准治疗药物开发</t>
    </r>
  </si>
  <si>
    <t xml:space="preserve">深圳明氏医药生物科技有限公司</t>
  </si>
  <si>
    <t xml:space="preserve">CKFW20160414153721743</t>
  </si>
  <si>
    <t xml:space="preserve">南科大智能感知与虚拟现实创客服务平台</t>
  </si>
  <si>
    <t xml:space="preserve">JCYJ20170811155517130</t>
  </si>
  <si>
    <t xml:space="preserve">大型桥梁无线健康监测网络的能量优化机理研究</t>
  </si>
  <si>
    <t xml:space="preserve">CYZZ20170327161048778</t>
  </si>
  <si>
    <t xml:space="preserve">重组痘病毒载体基因治疗药物及新型疫苗规模化制备平台建设</t>
  </si>
  <si>
    <t xml:space="preserve">深圳源兴基因技术有限公司</t>
  </si>
  <si>
    <t xml:space="preserve">CYZZ20170721154623076</t>
  </si>
  <si>
    <t xml:space="preserve">基于多屏交互式技术的实时教学系统</t>
  </si>
  <si>
    <t xml:space="preserve">深圳市翰博士科技有限公司</t>
  </si>
  <si>
    <t xml:space="preserve">JCYJ20160427105041864</t>
  </si>
  <si>
    <r>
      <rPr>
        <sz val="10"/>
        <rFont val="Noto Sans"/>
        <family val="2"/>
      </rPr>
      <t xml:space="preserve">基</t>
    </r>
    <r>
      <rPr>
        <sz val="10"/>
        <rFont val="Arial"/>
        <family val="2"/>
      </rPr>
      <t xml:space="preserve">20160186  </t>
    </r>
    <r>
      <rPr>
        <sz val="10"/>
        <rFont val="Noto Sans"/>
        <family val="2"/>
      </rPr>
      <t xml:space="preserve">基于低维材料锁模器件的医用大能量脉冲光纤激光器关键技术研究</t>
    </r>
  </si>
  <si>
    <t xml:space="preserve">CKCY20170724152118889</t>
  </si>
  <si>
    <t xml:space="preserve">基于云计算光栅式近红外手持式食品检测设备的研发</t>
  </si>
  <si>
    <t xml:space="preserve">深圳市农彩汇科技有限公司</t>
  </si>
  <si>
    <t xml:space="preserve">JCYJ20160422152223097</t>
  </si>
  <si>
    <t xml:space="preserve">新型有机硅双季铵盐抗菌材料的合成及性质研究</t>
  </si>
  <si>
    <t xml:space="preserve">CYZZ20170721171505533</t>
  </si>
  <si>
    <t xml:space="preserve">面向公共建筑的智慧节能解决方案</t>
  </si>
  <si>
    <t xml:space="preserve">深圳市新科聚合网络技术有限公司</t>
  </si>
  <si>
    <t xml:space="preserve">CYZZ20160516113620083</t>
  </si>
  <si>
    <t xml:space="preserve">基于移动医疗平台的智能无线胎心仪研发</t>
  </si>
  <si>
    <t xml:space="preserve">深圳市和来科技有限公司</t>
  </si>
  <si>
    <t xml:space="preserve">JCYJ20160427110027326</t>
  </si>
  <si>
    <r>
      <rPr>
        <sz val="10"/>
        <rFont val="Noto Sans"/>
        <family val="2"/>
      </rPr>
      <t xml:space="preserve">副溶血性弧菌</t>
    </r>
    <r>
      <rPr>
        <sz val="10"/>
        <rFont val="Arial"/>
        <family val="2"/>
      </rPr>
      <t xml:space="preserve">O3:K6</t>
    </r>
    <r>
      <rPr>
        <sz val="10"/>
        <rFont val="Noto Sans"/>
        <family val="2"/>
      </rPr>
      <t xml:space="preserve">的溯源、体外生长及乳鼠肠道内定殖研究</t>
    </r>
  </si>
  <si>
    <t xml:space="preserve">深圳市南山区疾病预防控制中心</t>
  </si>
  <si>
    <t xml:space="preserve">CYZZ20170330105807203</t>
  </si>
  <si>
    <t xml:space="preserve">基于新媒体创新模式的多媒体社交娱乐系统</t>
  </si>
  <si>
    <t xml:space="preserve">深圳对对科技有限公司</t>
  </si>
  <si>
    <t xml:space="preserve">CYZZ20170329172827565</t>
  </si>
  <si>
    <t xml:space="preserve">富氢水生成器标准化关键技术的研发和产业化</t>
  </si>
  <si>
    <t xml:space="preserve">深圳市科力恩生物医疗有限公司</t>
  </si>
  <si>
    <t xml:space="preserve">GJHS20170215095623774</t>
  </si>
  <si>
    <r>
      <rPr>
        <sz val="10"/>
        <rFont val="Arial"/>
        <family val="2"/>
      </rPr>
      <t xml:space="preserve">TD-LTE-Advanced</t>
    </r>
    <r>
      <rPr>
        <sz val="10"/>
        <rFont val="Noto Sans"/>
        <family val="2"/>
      </rPr>
      <t xml:space="preserve">大容量</t>
    </r>
    <r>
      <rPr>
        <sz val="10"/>
        <rFont val="Arial"/>
        <family val="2"/>
      </rPr>
      <t xml:space="preserve">MIMO</t>
    </r>
    <r>
      <rPr>
        <sz val="10"/>
        <rFont val="Noto Sans"/>
        <family val="2"/>
      </rPr>
      <t xml:space="preserve">技术应用与验证</t>
    </r>
    <r>
      <rPr>
        <sz val="10"/>
        <rFont val="Arial"/>
        <family val="2"/>
      </rPr>
      <t xml:space="preserve">(2017</t>
    </r>
    <r>
      <rPr>
        <sz val="10"/>
        <rFont val="Noto Sans"/>
        <family val="2"/>
      </rPr>
      <t xml:space="preserve">年度</t>
    </r>
    <r>
      <rPr>
        <sz val="10"/>
        <rFont val="Arial"/>
        <family val="2"/>
      </rPr>
      <t xml:space="preserve">)</t>
    </r>
  </si>
  <si>
    <t xml:space="preserve">中兴通讯股份有限公司</t>
  </si>
  <si>
    <t xml:space="preserve">GJHS20170302110653875</t>
  </si>
  <si>
    <r>
      <rPr>
        <sz val="10"/>
        <rFont val="Arial"/>
        <family val="2"/>
      </rPr>
      <t xml:space="preserve">IMT-2020</t>
    </r>
    <r>
      <rPr>
        <sz val="10"/>
        <rFont val="Noto Sans"/>
        <family val="2"/>
      </rPr>
      <t xml:space="preserve">网络架构研究</t>
    </r>
    <r>
      <rPr>
        <sz val="10"/>
        <rFont val="Arial"/>
        <family val="2"/>
      </rPr>
      <t xml:space="preserve">(2017</t>
    </r>
    <r>
      <rPr>
        <sz val="10"/>
        <rFont val="Noto Sans"/>
        <family val="2"/>
      </rPr>
      <t xml:space="preserve">年度</t>
    </r>
    <r>
      <rPr>
        <sz val="10"/>
        <rFont val="Arial"/>
        <family val="2"/>
      </rPr>
      <t xml:space="preserve">)</t>
    </r>
  </si>
  <si>
    <t xml:space="preserve">GJHS20170313113617970</t>
  </si>
  <si>
    <t xml:space="preserve">云计算环境用户数据隐私保护关键技术</t>
  </si>
  <si>
    <t xml:space="preserve">KJYY20170411145009029</t>
  </si>
  <si>
    <r>
      <rPr>
        <sz val="10"/>
        <rFont val="Arial"/>
        <family val="2"/>
      </rPr>
      <t xml:space="preserve">SF20170036  </t>
    </r>
    <r>
      <rPr>
        <sz val="10"/>
        <rFont val="Noto Sans"/>
        <family val="2"/>
      </rPr>
      <t xml:space="preserve">超融合存储关键技术的应用示范</t>
    </r>
  </si>
  <si>
    <t xml:space="preserve">JCYJ20160429181246583</t>
  </si>
  <si>
    <r>
      <rPr>
        <sz val="10"/>
        <rFont val="Arial"/>
        <family val="2"/>
      </rPr>
      <t xml:space="preserve">DEHP</t>
    </r>
    <r>
      <rPr>
        <sz val="10"/>
        <rFont val="Noto Sans"/>
        <family val="2"/>
      </rPr>
      <t xml:space="preserve">导致隐睾症跨代遗传的自我修复机制</t>
    </r>
  </si>
  <si>
    <t xml:space="preserve">CYZZ20170724163154257</t>
  </si>
  <si>
    <r>
      <rPr>
        <sz val="10"/>
        <rFont val="Noto Sans"/>
        <family val="2"/>
      </rPr>
      <t xml:space="preserve">基于精控大视角共融技术的裸眼</t>
    </r>
    <r>
      <rPr>
        <sz val="10"/>
        <rFont val="Arial"/>
        <family val="2"/>
      </rPr>
      <t xml:space="preserve">3D</t>
    </r>
    <r>
      <rPr>
        <sz val="10"/>
        <rFont val="Noto Sans"/>
        <family val="2"/>
      </rPr>
      <t xml:space="preserve">隐形光学膜</t>
    </r>
  </si>
  <si>
    <t xml:space="preserve">深圳市聚飞光学材料有限公司</t>
  </si>
  <si>
    <t xml:space="preserve">CYZZ20170314160706465</t>
  </si>
  <si>
    <t xml:space="preserve">智能化多功能放射性辐射快速检测系统</t>
  </si>
  <si>
    <t xml:space="preserve">深圳市利美泰克自控设备有限公司</t>
  </si>
  <si>
    <t xml:space="preserve">CKCY20180323140644745</t>
  </si>
  <si>
    <t xml:space="preserve">多轴机器人一体化关节模组的研发</t>
  </si>
  <si>
    <t xml:space="preserve">深圳市赫瑞科技有限公司</t>
  </si>
  <si>
    <t xml:space="preserve">JCYJ20160428180919224</t>
  </si>
  <si>
    <r>
      <rPr>
        <sz val="10"/>
        <rFont val="Arial"/>
        <family val="2"/>
      </rPr>
      <t xml:space="preserve">CGRP</t>
    </r>
    <r>
      <rPr>
        <sz val="10"/>
        <rFont val="Noto Sans"/>
        <family val="2"/>
      </rPr>
      <t xml:space="preserve">在髓核源性神经痛大鼠脊髓水平痛觉敏化的作用</t>
    </r>
  </si>
  <si>
    <t xml:space="preserve">CYZZ20170721163400030</t>
  </si>
  <si>
    <t xml:space="preserve">基于云服务器包裹快速分拣系统的研发</t>
  </si>
  <si>
    <t xml:space="preserve">深圳赛盒科技有限公司</t>
  </si>
  <si>
    <t xml:space="preserve">CYZZ20130319160235017</t>
  </si>
  <si>
    <t xml:space="preserve">标准化过敏原及体外诊断试剂的研制</t>
  </si>
  <si>
    <t xml:space="preserve">深圳市博卡生物技术有限公司</t>
  </si>
  <si>
    <t xml:space="preserve">KJYY20170720161241575</t>
  </si>
  <si>
    <t xml:space="preserve">僵尸网络监控溯源态势感知平台应用示范</t>
  </si>
  <si>
    <t xml:space="preserve">深圳市安之天信息技术有限公司</t>
  </si>
  <si>
    <t xml:space="preserve">JCYJ20170307140505192</t>
  </si>
  <si>
    <r>
      <rPr>
        <sz val="10"/>
        <rFont val="Noto Sans"/>
        <family val="2"/>
      </rPr>
      <t xml:space="preserve">双重靶标</t>
    </r>
    <r>
      <rPr>
        <sz val="10"/>
        <rFont val="Arial"/>
        <family val="2"/>
      </rPr>
      <t xml:space="preserve">c-Mpl</t>
    </r>
    <r>
      <rPr>
        <sz val="10"/>
        <rFont val="Noto Sans"/>
        <family val="2"/>
      </rPr>
      <t xml:space="preserve">拮抗多肽的筛选及其对白血病细胞动态发育的调控作用</t>
    </r>
  </si>
  <si>
    <t xml:space="preserve">JCYJ20170817115209011</t>
  </si>
  <si>
    <t xml:space="preserve">多视点成像视觉感知性能模型和空间扭曲表征模型研究</t>
  </si>
  <si>
    <t xml:space="preserve">北京理工大学深圳研究院</t>
  </si>
  <si>
    <t xml:space="preserve">JCYJ20170817115017509</t>
  </si>
  <si>
    <t xml:space="preserve">高强铝合金电弧增材逐层交互控形控性新方法及机理研究</t>
  </si>
  <si>
    <t xml:space="preserve">JCYJ20170817114959584</t>
  </si>
  <si>
    <t xml:space="preserve">基于能量映射的非成像光学原理与技术研究</t>
  </si>
  <si>
    <t xml:space="preserve">JCYJ20170817115139963</t>
  </si>
  <si>
    <t xml:space="preserve">有旋场约束柔性制造机理与方法研究</t>
  </si>
  <si>
    <t xml:space="preserve">CYZZ20170720154422611</t>
  </si>
  <si>
    <t xml:space="preserve">针对高性能计算与动漫渲染的分布式存储云平台设计与开发</t>
  </si>
  <si>
    <t xml:space="preserve">深圳市瑞驰信息技术有限公司</t>
  </si>
  <si>
    <t xml:space="preserve">JSGG20170822170107534</t>
  </si>
  <si>
    <r>
      <rPr>
        <sz val="10"/>
        <rFont val="Noto Sans"/>
        <family val="2"/>
      </rPr>
      <t xml:space="preserve">重</t>
    </r>
    <r>
      <rPr>
        <sz val="10"/>
        <rFont val="Arial"/>
        <family val="2"/>
      </rPr>
      <t xml:space="preserve">20170247  </t>
    </r>
    <r>
      <rPr>
        <sz val="10"/>
        <rFont val="Noto Sans"/>
        <family val="2"/>
      </rPr>
      <t xml:space="preserve">物联网智能化移动目标感应控制</t>
    </r>
    <r>
      <rPr>
        <sz val="10"/>
        <rFont val="Arial"/>
        <family val="2"/>
      </rPr>
      <t xml:space="preserve">SOC</t>
    </r>
    <r>
      <rPr>
        <sz val="10"/>
        <rFont val="Noto Sans"/>
        <family val="2"/>
      </rPr>
      <t xml:space="preserve">芯片关键技术研发</t>
    </r>
  </si>
  <si>
    <t xml:space="preserve">泉芯电子技术（深圳）有限公司</t>
  </si>
  <si>
    <t xml:space="preserve">JCYJ20170817114951575</t>
  </si>
  <si>
    <t xml:space="preserve">硅基远红外透射光学级赋形曲面加工机理研究</t>
  </si>
  <si>
    <t xml:space="preserve">CKCY20170720164242763</t>
  </si>
  <si>
    <r>
      <rPr>
        <sz val="10"/>
        <rFont val="Arial"/>
        <family val="2"/>
      </rPr>
      <t xml:space="preserve">3D</t>
    </r>
    <r>
      <rPr>
        <sz val="10"/>
        <rFont val="Noto Sans"/>
        <family val="2"/>
      </rPr>
      <t xml:space="preserve">打印手术导板应用于颅颜面部整形外科的数字医疗云服务          平台</t>
    </r>
  </si>
  <si>
    <t xml:space="preserve">深圳德智达科技有限公司</t>
  </si>
  <si>
    <t xml:space="preserve">KQJSCX20170328153203033</t>
  </si>
  <si>
    <t xml:space="preserve">手性螺环二酚的关键技术研发及其应用</t>
  </si>
  <si>
    <t xml:space="preserve">CYZZ20170724101728179</t>
  </si>
  <si>
    <r>
      <rPr>
        <sz val="10"/>
        <rFont val="Arial"/>
        <family val="2"/>
      </rPr>
      <t xml:space="preserve">Apple HomeKit</t>
    </r>
    <r>
      <rPr>
        <sz val="10"/>
        <rFont val="Noto Sans"/>
        <family val="2"/>
      </rPr>
      <t xml:space="preserve">与</t>
    </r>
    <r>
      <rPr>
        <sz val="10"/>
        <rFont val="Arial"/>
        <family val="2"/>
      </rPr>
      <t xml:space="preserve">Alexa</t>
    </r>
    <r>
      <rPr>
        <sz val="10"/>
        <rFont val="Noto Sans"/>
        <family val="2"/>
      </rPr>
      <t xml:space="preserve">平台智能家居系统研发</t>
    </r>
  </si>
  <si>
    <t xml:space="preserve">深圳市畅飞博科技有限公司</t>
  </si>
  <si>
    <t xml:space="preserve">CYZZ20170720155808498</t>
  </si>
  <si>
    <r>
      <rPr>
        <sz val="10"/>
        <rFont val="Noto Sans"/>
        <family val="2"/>
      </rPr>
      <t xml:space="preserve">基于被动红外感应技术的</t>
    </r>
    <r>
      <rPr>
        <sz val="10"/>
        <rFont val="Arial"/>
        <family val="2"/>
      </rPr>
      <t xml:space="preserve">4G</t>
    </r>
    <r>
      <rPr>
        <sz val="10"/>
        <rFont val="Noto Sans"/>
        <family val="2"/>
      </rPr>
      <t xml:space="preserve">无线</t>
    </r>
    <r>
      <rPr>
        <sz val="10"/>
        <rFont val="Arial"/>
        <family val="2"/>
      </rPr>
      <t xml:space="preserve">scout</t>
    </r>
    <r>
      <rPr>
        <sz val="10"/>
        <rFont val="Noto Sans"/>
        <family val="2"/>
      </rPr>
      <t xml:space="preserve">关键技术研发</t>
    </r>
  </si>
  <si>
    <t xml:space="preserve">深圳市超诺科技有限公司</t>
  </si>
  <si>
    <t xml:space="preserve">KQJSCX20170331161244761</t>
  </si>
  <si>
    <t xml:space="preserve">基于非贵金属负极的高性能电化学储能器件应用关键技术研发</t>
  </si>
  <si>
    <t xml:space="preserve">JSGG20170822111615833</t>
  </si>
  <si>
    <r>
      <rPr>
        <sz val="10"/>
        <rFont val="Noto Sans"/>
        <family val="2"/>
      </rPr>
      <t xml:space="preserve">重</t>
    </r>
    <r>
      <rPr>
        <sz val="10"/>
        <rFont val="Arial"/>
        <family val="2"/>
      </rPr>
      <t xml:space="preserve">20170392  </t>
    </r>
    <r>
      <rPr>
        <sz val="10"/>
        <rFont val="Noto Sans"/>
        <family val="2"/>
      </rPr>
      <t xml:space="preserve">危险气体远程实时监测监控系统研发</t>
    </r>
  </si>
  <si>
    <t xml:space="preserve">中兴仪器（深圳）有限公司</t>
  </si>
  <si>
    <t xml:space="preserve">JCYJ20170811154119292</t>
  </si>
  <si>
    <t xml:space="preserve">短波红外压缩感知计算成像技术研究</t>
  </si>
  <si>
    <t xml:space="preserve">CKCY20170720095956540</t>
  </si>
  <si>
    <t xml:space="preserve">嘟嘟智能多媒体话机</t>
  </si>
  <si>
    <t xml:space="preserve">深圳全洲通科技有限公司</t>
  </si>
  <si>
    <t xml:space="preserve">RKX20180416164849996</t>
  </si>
  <si>
    <t xml:space="preserve">深港科技资金流动机制研究</t>
  </si>
  <si>
    <t xml:space="preserve">GJHS20170302110457779</t>
  </si>
  <si>
    <r>
      <rPr>
        <sz val="10"/>
        <rFont val="Arial"/>
        <family val="2"/>
      </rPr>
      <t xml:space="preserve">5G</t>
    </r>
    <r>
      <rPr>
        <sz val="10"/>
        <rFont val="Noto Sans"/>
        <family val="2"/>
      </rPr>
      <t xml:space="preserve">移动通信总体技术研究（</t>
    </r>
    <r>
      <rPr>
        <sz val="10"/>
        <rFont val="Arial"/>
        <family val="2"/>
      </rPr>
      <t xml:space="preserve">2017</t>
    </r>
    <r>
      <rPr>
        <sz val="10"/>
        <rFont val="Noto Sans"/>
        <family val="2"/>
      </rPr>
      <t xml:space="preserve">年度）</t>
    </r>
  </si>
  <si>
    <t xml:space="preserve">CYZZ20170328171312890</t>
  </si>
  <si>
    <t xml:space="preserve">一种低功耗高精密微型步进电机的研发</t>
  </si>
  <si>
    <t xml:space="preserve">深圳博柯安电机有限公司</t>
  </si>
  <si>
    <t xml:space="preserve">JSGG20170824112630679</t>
  </si>
  <si>
    <r>
      <rPr>
        <sz val="10"/>
        <rFont val="Noto Sans"/>
        <family val="2"/>
      </rPr>
      <t xml:space="preserve">重</t>
    </r>
    <r>
      <rPr>
        <sz val="10"/>
        <rFont val="Arial"/>
        <family val="2"/>
      </rPr>
      <t xml:space="preserve">20170021  </t>
    </r>
    <r>
      <rPr>
        <sz val="10"/>
        <rFont val="Noto Sans"/>
        <family val="2"/>
      </rPr>
      <t xml:space="preserve">智能人机协作机器人研发</t>
    </r>
  </si>
  <si>
    <t xml:space="preserve">深圳市佳士科技股份有限公司</t>
  </si>
  <si>
    <t xml:space="preserve">CKCY20170721093250115</t>
  </si>
  <si>
    <t xml:space="preserve">基于发展障碍人士特殊需要数字化智能康复平台的开发</t>
  </si>
  <si>
    <t xml:space="preserve">深圳海润特殊教育科技有限公司</t>
  </si>
  <si>
    <t xml:space="preserve">KQJSCX20170331161854780</t>
  </si>
  <si>
    <t xml:space="preserve">基于工作负载感知的虚拟网络资源分配架构的关键技术研发</t>
  </si>
  <si>
    <t xml:space="preserve">CKCY20170721102150198</t>
  </si>
  <si>
    <t xml:space="preserve">基于人工智能的救援无人机多机协同技术研发</t>
  </si>
  <si>
    <t xml:space="preserve">深圳市书呆科技有限公司</t>
  </si>
  <si>
    <t xml:space="preserve">JCYJ20160428142411948</t>
  </si>
  <si>
    <r>
      <rPr>
        <sz val="10"/>
        <rFont val="Arial"/>
        <family val="2"/>
      </rPr>
      <t xml:space="preserve">EV71</t>
    </r>
    <r>
      <rPr>
        <sz val="10"/>
        <rFont val="Noto Sans"/>
        <family val="2"/>
      </rPr>
      <t xml:space="preserve">重症感染相关</t>
    </r>
    <r>
      <rPr>
        <sz val="10"/>
        <rFont val="Arial"/>
        <family val="2"/>
      </rPr>
      <t xml:space="preserve">LncRNA</t>
    </r>
    <r>
      <rPr>
        <sz val="10"/>
        <rFont val="Noto Sans"/>
        <family val="2"/>
      </rPr>
      <t xml:space="preserve">筛选及其天然免疫调控功能和机制研究</t>
    </r>
  </si>
  <si>
    <t xml:space="preserve">GJHZ20170313113529978</t>
  </si>
  <si>
    <t xml:space="preserve">可连续变弯度自适应机翼机构创新设计与控制研究</t>
  </si>
  <si>
    <t xml:space="preserve">CKCY20180323141444753</t>
  </si>
  <si>
    <r>
      <rPr>
        <sz val="10"/>
        <rFont val="Arial"/>
        <family val="2"/>
      </rPr>
      <t xml:space="preserve">INLEMS</t>
    </r>
    <r>
      <rPr>
        <sz val="10"/>
        <rFont val="Noto Sans"/>
        <family val="2"/>
      </rPr>
      <t xml:space="preserve">生命环境管理系统</t>
    </r>
    <r>
      <rPr>
        <sz val="10"/>
        <rFont val="Arial"/>
        <family val="2"/>
      </rPr>
      <t xml:space="preserve">-</t>
    </r>
    <r>
      <rPr>
        <sz val="10"/>
        <rFont val="Noto Sans"/>
        <family val="2"/>
      </rPr>
      <t xml:space="preserve">辅助生殖实验室环境监控系统</t>
    </r>
  </si>
  <si>
    <r>
      <rPr>
        <sz val="10"/>
        <rFont val="Noto Sans"/>
        <family val="2"/>
      </rPr>
      <t xml:space="preserve">力盟生命科技</t>
    </r>
    <r>
      <rPr>
        <sz val="10"/>
        <rFont val="Arial"/>
        <family val="2"/>
      </rPr>
      <t xml:space="preserve">(</t>
    </r>
    <r>
      <rPr>
        <sz val="10"/>
        <rFont val="Noto Sans"/>
        <family val="2"/>
      </rPr>
      <t xml:space="preserve">深圳</t>
    </r>
    <r>
      <rPr>
        <sz val="10"/>
        <rFont val="Arial"/>
        <family val="2"/>
      </rPr>
      <t xml:space="preserve">)</t>
    </r>
    <r>
      <rPr>
        <sz val="10"/>
        <rFont val="Noto Sans"/>
        <family val="2"/>
      </rPr>
      <t xml:space="preserve">有限公司</t>
    </r>
  </si>
  <si>
    <t xml:space="preserve">CKCY20180321154250458</t>
  </si>
  <si>
    <t xml:space="preserve">长效海洋重防腐及可脱附防污复合高聚物材料与应用技术</t>
  </si>
  <si>
    <t xml:space="preserve">深圳安盾海洋新材料有限公司</t>
  </si>
  <si>
    <t xml:space="preserve">CKCY20180322152159049</t>
  </si>
  <si>
    <r>
      <rPr>
        <sz val="10"/>
        <rFont val="Noto Sans"/>
        <family val="2"/>
      </rPr>
      <t xml:space="preserve">基于</t>
    </r>
    <r>
      <rPr>
        <sz val="10"/>
        <rFont val="Arial"/>
        <family val="2"/>
      </rPr>
      <t xml:space="preserve">SaaS</t>
    </r>
    <r>
      <rPr>
        <sz val="10"/>
        <rFont val="Noto Sans"/>
        <family val="2"/>
      </rPr>
      <t xml:space="preserve">模式的海房宝智能客户跟踪系统关键技术的研发</t>
    </r>
  </si>
  <si>
    <t xml:space="preserve">深圳市柚财科技有限公司</t>
  </si>
  <si>
    <t xml:space="preserve">CYZZ20170328161931186</t>
  </si>
  <si>
    <r>
      <rPr>
        <sz val="10"/>
        <rFont val="Noto Sans"/>
        <family val="2"/>
      </rPr>
      <t xml:space="preserve">鼎尖房产中介</t>
    </r>
    <r>
      <rPr>
        <sz val="10"/>
        <rFont val="Arial"/>
        <family val="2"/>
      </rPr>
      <t xml:space="preserve">Saas</t>
    </r>
    <r>
      <rPr>
        <sz val="10"/>
        <rFont val="Noto Sans"/>
        <family val="2"/>
      </rPr>
      <t xml:space="preserve">平台全面信息化解决方案</t>
    </r>
  </si>
  <si>
    <t xml:space="preserve">深圳市鼎尖软件有限公司</t>
  </si>
  <si>
    <t xml:space="preserve">CYZZ20170331142816734</t>
  </si>
  <si>
    <t xml:space="preserve">车联网远程控制安全系统</t>
  </si>
  <si>
    <t xml:space="preserve">福尔达车联网（深圳）有限公司</t>
  </si>
  <si>
    <t xml:space="preserve">JSGG20160608155032510</t>
  </si>
  <si>
    <r>
      <rPr>
        <sz val="10"/>
        <rFont val="Noto Sans"/>
        <family val="2"/>
      </rPr>
      <t xml:space="preserve">重</t>
    </r>
    <r>
      <rPr>
        <sz val="10"/>
        <rFont val="Arial"/>
        <family val="2"/>
      </rPr>
      <t xml:space="preserve">20160531  </t>
    </r>
    <r>
      <rPr>
        <sz val="10"/>
        <rFont val="Noto Sans"/>
        <family val="2"/>
      </rPr>
      <t xml:space="preserve">石墨烯</t>
    </r>
    <r>
      <rPr>
        <sz val="10"/>
        <rFont val="Arial"/>
        <family val="2"/>
      </rPr>
      <t xml:space="preserve">/</t>
    </r>
    <r>
      <rPr>
        <sz val="10"/>
        <rFont val="Noto Sans"/>
        <family val="2"/>
      </rPr>
      <t xml:space="preserve">碳纳米管复合散热薄膜关键技术研发</t>
    </r>
  </si>
  <si>
    <t xml:space="preserve">CYZZ20170330111828100</t>
  </si>
  <si>
    <r>
      <rPr>
        <sz val="10"/>
        <rFont val="Noto Sans"/>
        <family val="2"/>
      </rPr>
      <t xml:space="preserve">大功率高密度流明</t>
    </r>
    <r>
      <rPr>
        <sz val="10"/>
        <rFont val="Arial"/>
        <family val="2"/>
      </rPr>
      <t xml:space="preserve">LED</t>
    </r>
    <r>
      <rPr>
        <sz val="10"/>
        <rFont val="Noto Sans"/>
        <family val="2"/>
      </rPr>
      <t xml:space="preserve">光引擎模块关键技术的研发</t>
    </r>
  </si>
  <si>
    <t xml:space="preserve">深圳市立洋上拓照明科技有限公司</t>
  </si>
  <si>
    <t xml:space="preserve">JSGG20160606145149745</t>
  </si>
  <si>
    <r>
      <rPr>
        <sz val="10"/>
        <rFont val="Noto Sans"/>
        <family val="2"/>
      </rPr>
      <t xml:space="preserve">重</t>
    </r>
    <r>
      <rPr>
        <sz val="10"/>
        <rFont val="Arial"/>
        <family val="2"/>
      </rPr>
      <t xml:space="preserve">20160541  </t>
    </r>
    <r>
      <rPr>
        <sz val="10"/>
        <rFont val="Noto Sans"/>
        <family val="2"/>
      </rPr>
      <t xml:space="preserve">超临界水氧化有机废物装置研制</t>
    </r>
  </si>
  <si>
    <t xml:space="preserve">深圳中广核工程设计有限公司</t>
  </si>
  <si>
    <t xml:space="preserve">JCYJ20170307174738825</t>
  </si>
  <si>
    <r>
      <rPr>
        <sz val="10"/>
        <rFont val="Noto Sans"/>
        <family val="2"/>
      </rPr>
      <t xml:space="preserve">造血干细胞移植前后外泌体</t>
    </r>
    <r>
      <rPr>
        <sz val="10"/>
        <rFont val="Arial"/>
        <family val="2"/>
      </rPr>
      <t xml:space="preserve">miRNA</t>
    </r>
    <r>
      <rPr>
        <sz val="10"/>
        <rFont val="Noto Sans"/>
        <family val="2"/>
      </rPr>
      <t xml:space="preserve">敏感生物标志物的筛选研究</t>
    </r>
  </si>
  <si>
    <t xml:space="preserve">CYZZ20170331095709896</t>
  </si>
  <si>
    <r>
      <rPr>
        <sz val="10"/>
        <rFont val="Noto Sans"/>
        <family val="2"/>
      </rPr>
      <t xml:space="preserve">基于新一代物联网</t>
    </r>
    <r>
      <rPr>
        <sz val="10"/>
        <rFont val="Arial"/>
        <family val="2"/>
      </rPr>
      <t xml:space="preserve">NB-IoT</t>
    </r>
    <r>
      <rPr>
        <sz val="10"/>
        <rFont val="Noto Sans"/>
        <family val="2"/>
      </rPr>
      <t xml:space="preserve">技术的共享单车智能锁</t>
    </r>
  </si>
  <si>
    <t xml:space="preserve">深圳市物联锁科技有限公司</t>
  </si>
  <si>
    <t xml:space="preserve">JCYJ20160428181916222</t>
  </si>
  <si>
    <r>
      <rPr>
        <sz val="10"/>
        <rFont val="Noto Sans"/>
        <family val="2"/>
      </rPr>
      <t xml:space="preserve">基</t>
    </r>
    <r>
      <rPr>
        <sz val="10"/>
        <rFont val="Arial"/>
        <family val="2"/>
      </rPr>
      <t xml:space="preserve">20160185  </t>
    </r>
    <r>
      <rPr>
        <sz val="10"/>
        <rFont val="Noto Sans"/>
        <family val="2"/>
      </rPr>
      <t xml:space="preserve">大型结构件高效精密加工工艺与装备关键技术研究</t>
    </r>
  </si>
  <si>
    <t xml:space="preserve">GJHS20150416161104417</t>
  </si>
  <si>
    <r>
      <rPr>
        <sz val="10"/>
        <rFont val="Arial"/>
        <family val="2"/>
      </rPr>
      <t xml:space="preserve">5G</t>
    </r>
    <r>
      <rPr>
        <sz val="10"/>
        <rFont val="Noto Sans"/>
        <family val="2"/>
      </rPr>
      <t xml:space="preserve">移动通信系统总体技术研究（</t>
    </r>
    <r>
      <rPr>
        <sz val="10"/>
        <rFont val="Arial"/>
        <family val="2"/>
      </rPr>
      <t xml:space="preserve">2015</t>
    </r>
    <r>
      <rPr>
        <sz val="10"/>
        <rFont val="Noto Sans"/>
        <family val="2"/>
      </rPr>
      <t xml:space="preserve">年）</t>
    </r>
  </si>
  <si>
    <t xml:space="preserve">GRCK20170822152504483</t>
  </si>
  <si>
    <t xml:space="preserve">海洋化妆品的产业化</t>
  </si>
  <si>
    <t xml:space="preserve">JCYJ20160428181505577</t>
  </si>
  <si>
    <t xml:space="preserve">粪便导流术预防直肠癌术后吻合口漏的临床研究</t>
  </si>
  <si>
    <t xml:space="preserve">JCYJ20170307143728891</t>
  </si>
  <si>
    <r>
      <rPr>
        <sz val="10"/>
        <rFont val="Noto Sans"/>
        <family val="2"/>
      </rPr>
      <t xml:space="preserve">可溶性</t>
    </r>
    <r>
      <rPr>
        <sz val="10"/>
        <rFont val="Arial"/>
        <family val="2"/>
      </rPr>
      <t xml:space="preserve">DC-SIGN</t>
    </r>
    <r>
      <rPr>
        <sz val="10"/>
        <rFont val="Noto Sans"/>
        <family val="2"/>
      </rPr>
      <t xml:space="preserve">调节</t>
    </r>
    <r>
      <rPr>
        <sz val="10"/>
        <rFont val="Arial"/>
        <family val="2"/>
      </rPr>
      <t xml:space="preserve">Th17</t>
    </r>
    <r>
      <rPr>
        <sz val="10"/>
        <rFont val="Noto Sans"/>
        <family val="2"/>
      </rPr>
      <t xml:space="preserve">细胞分化的作用及其在</t>
    </r>
    <r>
      <rPr>
        <sz val="10"/>
        <rFont val="Arial"/>
        <family val="2"/>
      </rPr>
      <t xml:space="preserve">HBV</t>
    </r>
    <r>
      <rPr>
        <sz val="10"/>
        <rFont val="Noto Sans"/>
        <family val="2"/>
      </rPr>
      <t xml:space="preserve">感染中的意义</t>
    </r>
  </si>
  <si>
    <t xml:space="preserve">JCYJ20160425110110658</t>
  </si>
  <si>
    <r>
      <rPr>
        <sz val="10"/>
        <rFont val="Noto Sans"/>
        <family val="2"/>
      </rPr>
      <t xml:space="preserve">异种移植中人可溶性</t>
    </r>
    <r>
      <rPr>
        <sz val="10"/>
        <rFont val="Arial"/>
        <family val="2"/>
      </rPr>
      <t xml:space="preserve">CD40L</t>
    </r>
    <r>
      <rPr>
        <sz val="10"/>
        <rFont val="Noto Sans"/>
        <family val="2"/>
      </rPr>
      <t xml:space="preserve">通过</t>
    </r>
    <r>
      <rPr>
        <sz val="10"/>
        <rFont val="Arial"/>
        <family val="2"/>
      </rPr>
      <t xml:space="preserve">CD40</t>
    </r>
    <r>
      <rPr>
        <sz val="10"/>
        <rFont val="Noto Sans"/>
        <family val="2"/>
      </rPr>
      <t xml:space="preserve">信号通路激活猪血管内皮细胞的功能与机制研究</t>
    </r>
  </si>
  <si>
    <t xml:space="preserve">JCYJ20170811154309920</t>
  </si>
  <si>
    <t xml:space="preserve">高通量天基信息网络多址接入与容量逼近方法研究</t>
  </si>
  <si>
    <t xml:space="preserve">JSGG20160429104101251</t>
  </si>
  <si>
    <r>
      <rPr>
        <sz val="10"/>
        <rFont val="Noto Sans"/>
        <family val="2"/>
      </rPr>
      <t xml:space="preserve">重</t>
    </r>
    <r>
      <rPr>
        <sz val="10"/>
        <rFont val="Arial"/>
        <family val="2"/>
      </rPr>
      <t xml:space="preserve">20160145  DNA</t>
    </r>
    <r>
      <rPr>
        <sz val="10"/>
        <rFont val="Noto Sans"/>
        <family val="2"/>
      </rPr>
      <t xml:space="preserve">大片段文库制备在水稻精准测序中的关键技术研发</t>
    </r>
  </si>
  <si>
    <t xml:space="preserve">中国农业科学院深圳农业基因组研究所</t>
  </si>
  <si>
    <t xml:space="preserve">JCYJ20170816152011392</t>
  </si>
  <si>
    <r>
      <rPr>
        <sz val="10"/>
        <rFont val="Noto Sans"/>
        <family val="2"/>
      </rPr>
      <t xml:space="preserve">高性能单晶</t>
    </r>
    <r>
      <rPr>
        <sz val="10"/>
        <rFont val="Arial"/>
        <family val="2"/>
      </rPr>
      <t xml:space="preserve">α-Al2O3</t>
    </r>
    <r>
      <rPr>
        <sz val="10"/>
        <rFont val="Noto Sans"/>
        <family val="2"/>
      </rPr>
      <t xml:space="preserve">纤维强韧</t>
    </r>
    <r>
      <rPr>
        <sz val="10"/>
        <rFont val="Arial"/>
        <family val="2"/>
      </rPr>
      <t xml:space="preserve">ZrO2</t>
    </r>
    <r>
      <rPr>
        <sz val="10"/>
        <rFont val="Noto Sans"/>
        <family val="2"/>
      </rPr>
      <t xml:space="preserve">复合材料制备及机理研究</t>
    </r>
  </si>
  <si>
    <t xml:space="preserve">CYZZ20170724142135504</t>
  </si>
  <si>
    <r>
      <rPr>
        <sz val="10"/>
        <rFont val="Noto Sans"/>
        <family val="2"/>
      </rPr>
      <t xml:space="preserve">基于</t>
    </r>
    <r>
      <rPr>
        <sz val="10"/>
        <rFont val="Arial"/>
        <family val="2"/>
      </rPr>
      <t xml:space="preserve">BIM</t>
    </r>
    <r>
      <rPr>
        <sz val="10"/>
        <rFont val="Noto Sans"/>
        <family val="2"/>
      </rPr>
      <t xml:space="preserve">技术的工程项目平台的研发</t>
    </r>
  </si>
  <si>
    <t xml:space="preserve">中易天建设工程技术（深圳）有限公司</t>
  </si>
  <si>
    <t xml:space="preserve">JCYJ20170817115037194</t>
  </si>
  <si>
    <r>
      <rPr>
        <sz val="10"/>
        <rFont val="Arial"/>
        <family val="2"/>
      </rPr>
      <t xml:space="preserve">THz</t>
    </r>
    <r>
      <rPr>
        <sz val="10"/>
        <rFont val="Noto Sans"/>
        <family val="2"/>
      </rPr>
      <t xml:space="preserve">差异谱段技术检测大分子结构的机理方法研究</t>
    </r>
  </si>
  <si>
    <t xml:space="preserve">JCYJ20170817114937658</t>
  </si>
  <si>
    <t xml:space="preserve">宽带光学滤波器逻辑开关高速性能与新型结构的理论分析</t>
  </si>
  <si>
    <t xml:space="preserve">JCYJ20170817115145372</t>
  </si>
  <si>
    <t xml:space="preserve">非对称自由曲面光学系统约束参量化理论与方法研究</t>
  </si>
  <si>
    <t xml:space="preserve">JCYJ20150525092941015</t>
  </si>
  <si>
    <r>
      <rPr>
        <sz val="10"/>
        <rFont val="Noto Sans"/>
        <family val="2"/>
      </rPr>
      <t xml:space="preserve">基</t>
    </r>
    <r>
      <rPr>
        <sz val="10"/>
        <rFont val="Arial"/>
        <family val="2"/>
      </rPr>
      <t xml:space="preserve">20150003</t>
    </r>
    <r>
      <rPr>
        <sz val="10"/>
        <rFont val="Noto Sans"/>
        <family val="2"/>
      </rPr>
      <t xml:space="preserve">生物组织样本高透明度处理及应用研究</t>
    </r>
  </si>
  <si>
    <t xml:space="preserve">GJHS20170314153047460</t>
  </si>
  <si>
    <t xml:space="preserve">针对脑中风及肝炎重大疾病创新药物的临床前研究</t>
  </si>
  <si>
    <t xml:space="preserve">深圳市中科艾深医药有限公司</t>
  </si>
  <si>
    <t xml:space="preserve">KQJSCX20170331161449096</t>
  </si>
  <si>
    <t xml:space="preserve">新型高帧频高分辨超声弹性成像关键技术及系统研究</t>
  </si>
  <si>
    <t xml:space="preserve">JSGG20170412153411369</t>
  </si>
  <si>
    <r>
      <rPr>
        <sz val="10"/>
        <rFont val="Noto Sans"/>
        <family val="2"/>
      </rPr>
      <t xml:space="preserve">重</t>
    </r>
    <r>
      <rPr>
        <sz val="10"/>
        <rFont val="Arial"/>
        <family val="2"/>
      </rPr>
      <t xml:space="preserve">20170440  </t>
    </r>
    <r>
      <rPr>
        <sz val="10"/>
        <rFont val="Noto Sans"/>
        <family val="2"/>
      </rPr>
      <t xml:space="preserve">关键进化节点鱼类的全基因组测序技术研发</t>
    </r>
  </si>
  <si>
    <t xml:space="preserve">深圳华大海洋科技有限公司</t>
  </si>
  <si>
    <t xml:space="preserve">GJHZ20170314105503899</t>
  </si>
  <si>
    <t xml:space="preserve">资源可持续型绿色混凝土组合结构研发及其性能研究</t>
  </si>
  <si>
    <t xml:space="preserve">JSGG20170822105543574</t>
  </si>
  <si>
    <r>
      <rPr>
        <sz val="10"/>
        <rFont val="Noto Sans"/>
        <family val="2"/>
      </rPr>
      <t xml:space="preserve">重</t>
    </r>
    <r>
      <rPr>
        <sz val="10"/>
        <rFont val="Arial"/>
        <family val="2"/>
      </rPr>
      <t xml:space="preserve">20170554  </t>
    </r>
    <r>
      <rPr>
        <sz val="10"/>
        <rFont val="Noto Sans"/>
        <family val="2"/>
      </rPr>
      <t xml:space="preserve">抗蠕变高导电铜包铝合金导体关键技术研发</t>
    </r>
  </si>
  <si>
    <t xml:space="preserve">深圳市神州线缆有限公司</t>
  </si>
  <si>
    <t xml:space="preserve">CYZZ20170721144900417</t>
  </si>
  <si>
    <t xml:space="preserve">基于工业路由芯片技术的高集成多通道智慧办公工无线路由系统</t>
  </si>
  <si>
    <t xml:space="preserve">深圳市中科联合通信技术有限公司</t>
  </si>
  <si>
    <t xml:space="preserve">JCYJ20170817110526264</t>
  </si>
  <si>
    <r>
      <rPr>
        <sz val="10"/>
        <rFont val="Noto Sans"/>
        <family val="2"/>
      </rPr>
      <t xml:space="preserve">不对称有机催化串联环化反应构建手性</t>
    </r>
    <r>
      <rPr>
        <sz val="10"/>
        <rFont val="Arial"/>
        <family val="2"/>
      </rPr>
      <t xml:space="preserve">2,3-</t>
    </r>
    <r>
      <rPr>
        <sz val="10"/>
        <rFont val="Noto Sans"/>
        <family val="2"/>
      </rPr>
      <t xml:space="preserve">二氢苯并呋喃骨架</t>
    </r>
  </si>
  <si>
    <t xml:space="preserve">CYZZ20170330111442178</t>
  </si>
  <si>
    <t xml:space="preserve">新型三相不平衡自动调节技术研发</t>
  </si>
  <si>
    <t xml:space="preserve">深圳市慧大成智能科技有限公司</t>
  </si>
  <si>
    <t xml:space="preserve">CKCY20170724162321096</t>
  </si>
  <si>
    <t xml:space="preserve">纹通小指纹识别系统</t>
  </si>
  <si>
    <t xml:space="preserve">深圳纹通科技有限公司</t>
  </si>
  <si>
    <t xml:space="preserve">JCYJ20160426093926044</t>
  </si>
  <si>
    <r>
      <rPr>
        <sz val="10"/>
        <rFont val="Arial"/>
        <family val="2"/>
      </rPr>
      <t xml:space="preserve">MiR-133a</t>
    </r>
    <r>
      <rPr>
        <sz val="10"/>
        <rFont val="Noto Sans"/>
        <family val="2"/>
      </rPr>
      <t xml:space="preserve">在终末期肾病患者中的表达及调节</t>
    </r>
    <r>
      <rPr>
        <sz val="10"/>
        <rFont val="Arial"/>
        <family val="2"/>
      </rPr>
      <t xml:space="preserve">BMP-2</t>
    </r>
    <r>
      <rPr>
        <sz val="10"/>
        <rFont val="Noto Sans"/>
        <family val="2"/>
      </rPr>
      <t xml:space="preserve">诱导的平滑肌细胞分化的作用机制</t>
    </r>
  </si>
  <si>
    <t xml:space="preserve">深圳市龙华区人民医院</t>
  </si>
  <si>
    <t xml:space="preserve">CKCY20170721143258883</t>
  </si>
  <si>
    <t xml:space="preserve">高精度智能化自动光学检测设备的研发</t>
  </si>
  <si>
    <t xml:space="preserve">深圳市华清创智科技有限公司</t>
  </si>
  <si>
    <t xml:space="preserve">KQCY20170726090639311</t>
  </si>
  <si>
    <r>
      <rPr>
        <sz val="10"/>
        <rFont val="Noto Sans"/>
        <family val="2"/>
      </rPr>
      <t xml:space="preserve">下一代</t>
    </r>
    <r>
      <rPr>
        <sz val="10"/>
        <rFont val="Arial"/>
        <family val="2"/>
      </rPr>
      <t xml:space="preserve">8K120Hz</t>
    </r>
    <r>
      <rPr>
        <sz val="10"/>
        <rFont val="Noto Sans"/>
        <family val="2"/>
      </rPr>
      <t xml:space="preserve">超高清视频光电集成传输解决方案</t>
    </r>
  </si>
  <si>
    <t xml:space="preserve">深圳市埃尔法光电科技有限公司</t>
  </si>
  <si>
    <t xml:space="preserve">SGLH20161212141256837</t>
  </si>
  <si>
    <t xml:space="preserve">基于深度逆向强化学习的智能助残轮椅半自动控制关键问题研究及原型系统</t>
  </si>
  <si>
    <t xml:space="preserve">JCYJ20170303104937484</t>
  </si>
  <si>
    <r>
      <rPr>
        <sz val="10"/>
        <rFont val="Noto Sans"/>
        <family val="2"/>
      </rPr>
      <t xml:space="preserve">深圳空气污染对人群健康</t>
    </r>
    <r>
      <rPr>
        <sz val="10"/>
        <rFont val="Arial"/>
        <family val="2"/>
      </rPr>
      <t xml:space="preserve">_x000b_</t>
    </r>
    <r>
      <rPr>
        <sz val="10"/>
        <rFont val="Noto Sans"/>
        <family val="2"/>
      </rPr>
      <t xml:space="preserve">影响及效应修饰研究</t>
    </r>
  </si>
  <si>
    <t xml:space="preserve">深圳市宝安区慢性病防治院</t>
  </si>
  <si>
    <t xml:space="preserve">JCYJ20170818095924259</t>
  </si>
  <si>
    <r>
      <rPr>
        <sz val="10"/>
        <rFont val="Noto Sans"/>
        <family val="2"/>
      </rPr>
      <t xml:space="preserve">高容量负极材料异质结构过渡金属氧化物</t>
    </r>
    <r>
      <rPr>
        <sz val="10"/>
        <rFont val="Arial"/>
        <family val="2"/>
      </rPr>
      <t xml:space="preserve">/</t>
    </r>
    <r>
      <rPr>
        <sz val="10"/>
        <rFont val="Noto Sans"/>
        <family val="2"/>
      </rPr>
      <t xml:space="preserve">石墨烯</t>
    </r>
    <r>
      <rPr>
        <sz val="10"/>
        <rFont val="Arial"/>
        <family val="2"/>
      </rPr>
      <t xml:space="preserve">/</t>
    </r>
    <r>
      <rPr>
        <sz val="10"/>
        <rFont val="Noto Sans"/>
        <family val="2"/>
      </rPr>
      <t xml:space="preserve">网状交联碳的设计合成及其嵌锂机理研究</t>
    </r>
  </si>
  <si>
    <t xml:space="preserve">CYZZ20170724160245182</t>
  </si>
  <si>
    <t xml:space="preserve">基于云计算的糖尿病风险评估和趋势预判技术的智能健康管理平台研发及产业化</t>
  </si>
  <si>
    <t xml:space="preserve">深圳市汉优科技有限公司</t>
  </si>
  <si>
    <t xml:space="preserve">JCYJ20160530190702313</t>
  </si>
  <si>
    <t xml:space="preserve">小鼠多能性干细胞相互转化的单细胞基因表达与调控的研究</t>
  </si>
  <si>
    <t xml:space="preserve">CKCY20180322090601898</t>
  </si>
  <si>
    <t xml:space="preserve">高效智能脉冲激光清洗设备的开发</t>
  </si>
  <si>
    <t xml:space="preserve">深圳市汇泽激光科技有限公司</t>
  </si>
  <si>
    <t xml:space="preserve">JCYJ20160226185623304</t>
  </si>
  <si>
    <r>
      <rPr>
        <sz val="10"/>
        <rFont val="Noto Sans"/>
        <family val="2"/>
      </rPr>
      <t xml:space="preserve">基</t>
    </r>
    <r>
      <rPr>
        <sz val="10"/>
        <rFont val="Arial"/>
        <family val="2"/>
      </rPr>
      <t xml:space="preserve">20160011  </t>
    </r>
    <r>
      <rPr>
        <sz val="10"/>
        <rFont val="Noto Sans"/>
        <family val="2"/>
      </rPr>
      <t xml:space="preserve">乳腺癌中表达异常的非编码核酸通过自噬 信号通路调控肿瘤发生发展机制的研究</t>
    </r>
  </si>
  <si>
    <t xml:space="preserve">JCYJ20170307100942297</t>
  </si>
  <si>
    <r>
      <rPr>
        <sz val="10"/>
        <rFont val="Arial"/>
        <family val="2"/>
      </rPr>
      <t xml:space="preserve">PLA2G7</t>
    </r>
    <r>
      <rPr>
        <sz val="10"/>
        <rFont val="Noto Sans"/>
        <family val="2"/>
      </rPr>
      <t xml:space="preserve">基因甲基化调控缺血性脑卒中发生的分子机制研究</t>
    </r>
  </si>
  <si>
    <t xml:space="preserve">CKCY20180327124439066</t>
  </si>
  <si>
    <r>
      <rPr>
        <sz val="10"/>
        <rFont val="Noto Sans"/>
        <family val="2"/>
      </rPr>
      <t xml:space="preserve">面向智能制造行业的人工智能（</t>
    </r>
    <r>
      <rPr>
        <sz val="10"/>
        <rFont val="Arial"/>
        <family val="2"/>
      </rPr>
      <t xml:space="preserve">AI</t>
    </r>
    <r>
      <rPr>
        <sz val="10"/>
        <rFont val="Noto Sans"/>
        <family val="2"/>
      </rPr>
      <t xml:space="preserve">）的数据分析及预测管理系统</t>
    </r>
  </si>
  <si>
    <t xml:space="preserve">深圳市微埃智能科技有限公司</t>
  </si>
  <si>
    <t xml:space="preserve">JSGG20160301103446375</t>
  </si>
  <si>
    <r>
      <rPr>
        <sz val="10"/>
        <rFont val="Noto Sans"/>
        <family val="2"/>
      </rPr>
      <t xml:space="preserve">重</t>
    </r>
    <r>
      <rPr>
        <sz val="10"/>
        <rFont val="Arial"/>
        <family val="2"/>
      </rPr>
      <t xml:space="preserve">20160300  </t>
    </r>
    <r>
      <rPr>
        <sz val="10"/>
        <rFont val="Noto Sans"/>
        <family val="2"/>
      </rPr>
      <t xml:space="preserve">秋水仙素药物结构修饰关键技术研发</t>
    </r>
  </si>
  <si>
    <t xml:space="preserve">JCYJ20170817110005371</t>
  </si>
  <si>
    <t xml:space="preserve">三氟甲硫基吲哚啉化合物的不对称合成</t>
  </si>
  <si>
    <t xml:space="preserve">JCYJ20170817112532779</t>
  </si>
  <si>
    <r>
      <rPr>
        <sz val="10"/>
        <rFont val="Arial"/>
        <family val="2"/>
      </rPr>
      <t xml:space="preserve">GABA</t>
    </r>
    <r>
      <rPr>
        <sz val="10"/>
        <rFont val="Noto Sans"/>
        <family val="2"/>
      </rPr>
      <t xml:space="preserve">类氨基酸的手性合成及其抗癫痫药物的研发</t>
    </r>
  </si>
  <si>
    <t xml:space="preserve">JSGG20170821173236499</t>
  </si>
  <si>
    <r>
      <rPr>
        <sz val="10"/>
        <rFont val="Noto Sans"/>
        <family val="2"/>
      </rPr>
      <t xml:space="preserve">重</t>
    </r>
    <r>
      <rPr>
        <sz val="10"/>
        <rFont val="Arial"/>
        <family val="2"/>
      </rPr>
      <t xml:space="preserve">20170300  </t>
    </r>
    <r>
      <rPr>
        <sz val="10"/>
        <rFont val="Noto Sans"/>
        <family val="2"/>
      </rPr>
      <t xml:space="preserve">工业</t>
    </r>
    <r>
      <rPr>
        <sz val="10"/>
        <rFont val="Arial"/>
        <family val="2"/>
      </rPr>
      <t xml:space="preserve">4.0</t>
    </r>
    <r>
      <rPr>
        <sz val="10"/>
        <rFont val="Noto Sans"/>
        <family val="2"/>
      </rPr>
      <t xml:space="preserve">全过程生产物料实时追踪系统关键技术研发</t>
    </r>
  </si>
  <si>
    <t xml:space="preserve">研祥智能科技股份有限公司</t>
  </si>
  <si>
    <t xml:space="preserve">CYZZ20170329145122835</t>
  </si>
  <si>
    <r>
      <rPr>
        <sz val="10"/>
        <rFont val="Noto Sans"/>
        <family val="2"/>
      </rPr>
      <t xml:space="preserve">基于液晶补偿技术的</t>
    </r>
    <r>
      <rPr>
        <sz val="10"/>
        <rFont val="Arial"/>
        <family val="2"/>
      </rPr>
      <t xml:space="preserve">AMOLED</t>
    </r>
    <r>
      <rPr>
        <sz val="10"/>
        <rFont val="Noto Sans"/>
        <family val="2"/>
      </rPr>
      <t xml:space="preserve">用圆偏光片的研发</t>
    </r>
  </si>
  <si>
    <t xml:space="preserve">深圳市汇龙天成科技有限公司</t>
  </si>
  <si>
    <t xml:space="preserve">JCYJ20170306170851910</t>
  </si>
  <si>
    <t xml:space="preserve">多信息融合偏瘫患者远端关节运动功能智能评定系统研究</t>
  </si>
  <si>
    <t xml:space="preserve">JSGG20170414153419804</t>
  </si>
  <si>
    <r>
      <rPr>
        <sz val="10"/>
        <rFont val="Noto Sans"/>
        <family val="2"/>
      </rPr>
      <t xml:space="preserve">重</t>
    </r>
    <r>
      <rPr>
        <sz val="10"/>
        <rFont val="Arial"/>
        <family val="2"/>
      </rPr>
      <t xml:space="preserve">20170323  </t>
    </r>
    <r>
      <rPr>
        <sz val="10"/>
        <rFont val="Noto Sans"/>
        <family val="2"/>
      </rPr>
      <t xml:space="preserve">基于区块链的政务服务系统的关键技术研发</t>
    </r>
  </si>
  <si>
    <t xml:space="preserve">深圳市新开元信息技术发展有限公司</t>
  </si>
  <si>
    <t xml:space="preserve">JCYJ20170306170937861</t>
  </si>
  <si>
    <t xml:space="preserve">基于鸟类飞行编队原理的高铁牵引供电不平衡分布式混合补偿系统协同 控制及优化研究</t>
  </si>
  <si>
    <t xml:space="preserve">JCYJ20170817094552356</t>
  </si>
  <si>
    <t xml:space="preserve">新型钠离子电池中空多孔结构负极材料的设计合成及性能研究</t>
  </si>
  <si>
    <t xml:space="preserve">JCYJ20160428142912690</t>
  </si>
  <si>
    <r>
      <rPr>
        <sz val="10"/>
        <rFont val="Noto Sans"/>
        <family val="2"/>
      </rPr>
      <t xml:space="preserve">基于免疫磁分离和多重信号放大的</t>
    </r>
    <r>
      <rPr>
        <sz val="10"/>
        <rFont val="Arial"/>
        <family val="2"/>
      </rPr>
      <t xml:space="preserve">EV71</t>
    </r>
    <r>
      <rPr>
        <sz val="10"/>
        <rFont val="Noto Sans"/>
        <family val="2"/>
      </rPr>
      <t xml:space="preserve">病毒可视化检测</t>
    </r>
  </si>
  <si>
    <t xml:space="preserve">CYZZ20170721104130455</t>
  </si>
  <si>
    <r>
      <rPr>
        <sz val="10"/>
        <rFont val="Noto Sans"/>
        <family val="2"/>
      </rPr>
      <t xml:space="preserve">支持条码识别的</t>
    </r>
    <r>
      <rPr>
        <sz val="10"/>
        <rFont val="Arial"/>
        <family val="2"/>
      </rPr>
      <t xml:space="preserve">4G</t>
    </r>
    <r>
      <rPr>
        <sz val="10"/>
        <rFont val="Noto Sans"/>
        <family val="2"/>
      </rPr>
      <t xml:space="preserve">医疗移动数据终端的研发</t>
    </r>
  </si>
  <si>
    <t xml:space="preserve">深圳盈达信息科技有限公司</t>
  </si>
  <si>
    <t xml:space="preserve">JSGG20170822103353358</t>
  </si>
  <si>
    <r>
      <rPr>
        <sz val="10"/>
        <rFont val="Noto Sans"/>
        <family val="2"/>
      </rPr>
      <t xml:space="preserve">重</t>
    </r>
    <r>
      <rPr>
        <sz val="10"/>
        <rFont val="Arial"/>
        <family val="2"/>
      </rPr>
      <t xml:space="preserve">20170661  </t>
    </r>
    <r>
      <rPr>
        <sz val="10"/>
        <rFont val="Noto Sans"/>
        <family val="2"/>
      </rPr>
      <t xml:space="preserve">基于高效液相色谱法</t>
    </r>
    <r>
      <rPr>
        <sz val="10"/>
        <rFont val="Arial"/>
        <family val="2"/>
      </rPr>
      <t xml:space="preserve">HPLC</t>
    </r>
    <r>
      <rPr>
        <sz val="10"/>
        <rFont val="Noto Sans"/>
        <family val="2"/>
      </rPr>
      <t xml:space="preserve">糖化血红蛋白分析系统关键技术研发</t>
    </r>
  </si>
  <si>
    <t xml:space="preserve">深圳市凯特生物医疗电子科技有限公司</t>
  </si>
  <si>
    <t xml:space="preserve">CYZZ20170721174401549</t>
  </si>
  <si>
    <r>
      <rPr>
        <sz val="10"/>
        <rFont val="Noto Sans"/>
        <family val="2"/>
      </rPr>
      <t xml:space="preserve">可</t>
    </r>
    <r>
      <rPr>
        <sz val="10"/>
        <rFont val="Arial"/>
        <family val="2"/>
      </rPr>
      <t xml:space="preserve">360</t>
    </r>
    <r>
      <rPr>
        <sz val="10"/>
        <rFont val="Noto Sans"/>
        <family val="2"/>
      </rPr>
      <t xml:space="preserve">度旋转高稳定性便携式军用计算机研发</t>
    </r>
  </si>
  <si>
    <t xml:space="preserve">深圳市磐鼎科技有限公司</t>
  </si>
  <si>
    <t xml:space="preserve">JSGG20170814163515679</t>
  </si>
  <si>
    <r>
      <rPr>
        <sz val="10"/>
        <rFont val="Noto Sans"/>
        <family val="2"/>
      </rPr>
      <t xml:space="preserve">重</t>
    </r>
    <r>
      <rPr>
        <sz val="10"/>
        <rFont val="Arial"/>
        <family val="2"/>
      </rPr>
      <t xml:space="preserve">20170221  </t>
    </r>
    <r>
      <rPr>
        <sz val="10"/>
        <rFont val="Noto Sans"/>
        <family val="2"/>
      </rPr>
      <t xml:space="preserve">服务机器人微型编码器及控制芯片的关键技术研发</t>
    </r>
  </si>
  <si>
    <t xml:space="preserve">峰岹科技（深圳）有限公司</t>
  </si>
  <si>
    <t xml:space="preserve">JSGG20170817151929844</t>
  </si>
  <si>
    <r>
      <rPr>
        <sz val="10"/>
        <rFont val="Noto Sans"/>
        <family val="2"/>
      </rPr>
      <t xml:space="preserve">重</t>
    </r>
    <r>
      <rPr>
        <sz val="10"/>
        <rFont val="Arial"/>
        <family val="2"/>
      </rPr>
      <t xml:space="preserve">20170257  </t>
    </r>
    <r>
      <rPr>
        <sz val="10"/>
        <rFont val="Noto Sans"/>
        <family val="2"/>
      </rPr>
      <t xml:space="preserve">飞行器精密进近导航着陆设备关键技术的研发</t>
    </r>
  </si>
  <si>
    <t xml:space="preserve">深圳市鼎耀科技有限公司</t>
  </si>
  <si>
    <t xml:space="preserve">JCYJ20170818165039485</t>
  </si>
  <si>
    <t xml:space="preserve">新型空芯微结构光纤与传感特性基础研究</t>
  </si>
  <si>
    <t xml:space="preserve">JCYJ20170818162129916</t>
  </si>
  <si>
    <r>
      <rPr>
        <sz val="10"/>
        <rFont val="Arial"/>
        <family val="2"/>
      </rPr>
      <t xml:space="preserve">3D</t>
    </r>
    <r>
      <rPr>
        <sz val="10"/>
        <rFont val="Noto Sans"/>
        <family val="2"/>
      </rPr>
      <t xml:space="preserve">闪存数据存储可靠性关键技术研究</t>
    </r>
  </si>
  <si>
    <t xml:space="preserve">JCYJ20170307095935867</t>
  </si>
  <si>
    <t xml:space="preserve">基于深度学习的影像组学对乳腺癌分子分型的预测研究</t>
  </si>
  <si>
    <t xml:space="preserve">KJYY20170720161425454</t>
  </si>
  <si>
    <t xml:space="preserve">医用超声精密清洗设备（长龙超声清洗器）应用示范</t>
  </si>
  <si>
    <t xml:space="preserve">深圳市美雅洁技术股份有限公司</t>
  </si>
  <si>
    <t xml:space="preserve">JCYJ20170306161727162</t>
  </si>
  <si>
    <r>
      <rPr>
        <sz val="10"/>
        <rFont val="Noto Sans"/>
        <family val="2"/>
      </rPr>
      <t xml:space="preserve">精子形成相关蛋白</t>
    </r>
    <r>
      <rPr>
        <sz val="10"/>
        <rFont val="Arial"/>
        <family val="2"/>
      </rPr>
      <t xml:space="preserve">CCDC62</t>
    </r>
    <r>
      <rPr>
        <sz val="10"/>
        <rFont val="Noto Sans"/>
        <family val="2"/>
      </rPr>
      <t xml:space="preserve">的结构与功能研究</t>
    </r>
  </si>
  <si>
    <t xml:space="preserve">JCYJ20170811161545863</t>
  </si>
  <si>
    <t xml:space="preserve">图像及视频显著性物体检测关键技术研究</t>
  </si>
  <si>
    <t xml:space="preserve">JCYJ20160428105935612</t>
  </si>
  <si>
    <r>
      <rPr>
        <sz val="10"/>
        <rFont val="Noto Sans"/>
        <family val="2"/>
      </rPr>
      <t xml:space="preserve">基于“肾脑相关”探讨熟地黄调控</t>
    </r>
    <r>
      <rPr>
        <sz val="10"/>
        <rFont val="Arial"/>
        <family val="2"/>
      </rPr>
      <t xml:space="preserve">ADHD</t>
    </r>
    <r>
      <rPr>
        <sz val="10"/>
        <rFont val="Noto Sans"/>
        <family val="2"/>
      </rPr>
      <t xml:space="preserve">神经元发育及线粒体功能的机制研究</t>
    </r>
  </si>
  <si>
    <t xml:space="preserve">JCYJ20160428105749954</t>
  </si>
  <si>
    <r>
      <rPr>
        <sz val="10"/>
        <rFont val="Noto Sans"/>
        <family val="2"/>
      </rPr>
      <t xml:space="preserve">自噬在“远志</t>
    </r>
    <r>
      <rPr>
        <sz val="10"/>
        <rFont val="Arial"/>
        <family val="2"/>
      </rPr>
      <t xml:space="preserve">-</t>
    </r>
    <r>
      <rPr>
        <sz val="10"/>
        <rFont val="Noto Sans"/>
        <family val="2"/>
      </rPr>
      <t xml:space="preserve">石菖蒲”药对治疗阿尔茨海默病中的作用及分子机制研究</t>
    </r>
  </si>
  <si>
    <t xml:space="preserve">CYZZ20170721141900627</t>
  </si>
  <si>
    <t xml:space="preserve">智慧水务综合信息管理平台的研发</t>
  </si>
  <si>
    <t xml:space="preserve">深圳市腾龙信息技术有限公司</t>
  </si>
  <si>
    <t xml:space="preserve">JCYJ20170413093108233</t>
  </si>
  <si>
    <r>
      <rPr>
        <sz val="10"/>
        <rFont val="Noto Sans"/>
        <family val="2"/>
      </rPr>
      <t xml:space="preserve">基</t>
    </r>
    <r>
      <rPr>
        <sz val="10"/>
        <rFont val="Arial"/>
        <family val="2"/>
      </rPr>
      <t xml:space="preserve">20170318  </t>
    </r>
    <r>
      <rPr>
        <sz val="10"/>
        <rFont val="Noto Sans"/>
        <family val="2"/>
      </rPr>
      <t xml:space="preserve">二萜类化合物抑制</t>
    </r>
    <r>
      <rPr>
        <sz val="10"/>
        <rFont val="Arial"/>
        <family val="2"/>
      </rPr>
      <t xml:space="preserve">TTK</t>
    </r>
    <r>
      <rPr>
        <sz val="10"/>
        <rFont val="Noto Sans"/>
        <family val="2"/>
      </rPr>
      <t xml:space="preserve">蛋白激酶及其抗肝癌机制研究</t>
    </r>
  </si>
  <si>
    <t xml:space="preserve">JSGG20170824154458183</t>
  </si>
  <si>
    <r>
      <rPr>
        <sz val="10"/>
        <rFont val="Noto Sans"/>
        <family val="2"/>
      </rPr>
      <t xml:space="preserve">重</t>
    </r>
    <r>
      <rPr>
        <sz val="10"/>
        <rFont val="Arial"/>
        <family val="2"/>
      </rPr>
      <t xml:space="preserve">20170311  </t>
    </r>
    <r>
      <rPr>
        <sz val="10"/>
        <rFont val="Noto Sans"/>
        <family val="2"/>
      </rPr>
      <t xml:space="preserve">国产自主可控超大规模结构分析软件系统关键技术研发</t>
    </r>
  </si>
  <si>
    <t xml:space="preserve">深圳创新设计研究院有限公司</t>
  </si>
  <si>
    <t xml:space="preserve">CKCY20170725153712038</t>
  </si>
  <si>
    <r>
      <rPr>
        <sz val="10"/>
        <rFont val="Noto Sans"/>
        <family val="2"/>
      </rPr>
      <t xml:space="preserve">无线化</t>
    </r>
    <r>
      <rPr>
        <sz val="10"/>
        <rFont val="Arial"/>
        <family val="2"/>
      </rPr>
      <t xml:space="preserve">HDMI</t>
    </r>
    <r>
      <rPr>
        <sz val="10"/>
        <rFont val="Noto Sans"/>
        <family val="2"/>
      </rPr>
      <t xml:space="preserve">终端的研发和应用</t>
    </r>
  </si>
  <si>
    <t xml:space="preserve">深圳市江澜科技有限公司</t>
  </si>
  <si>
    <t xml:space="preserve">KQJSCX20170330152147422</t>
  </si>
  <si>
    <t xml:space="preserve">支持低成本物联网芯片的低功耗多频段频率生成器研究</t>
  </si>
  <si>
    <t xml:space="preserve">JCYJ20170307153032483</t>
  </si>
  <si>
    <t xml:space="preserve">优势身心灵模式对深圳市流动儿童心理弹性的促进研究</t>
  </si>
  <si>
    <t xml:space="preserve">JCYJ20170817161409809</t>
  </si>
  <si>
    <t xml:space="preserve">基于帧率上变换的新一代视频压缩的算法研究</t>
  </si>
  <si>
    <t xml:space="preserve">GGFW20170412151153286</t>
  </si>
  <si>
    <r>
      <rPr>
        <sz val="10"/>
        <rFont val="Noto Sans"/>
        <family val="2"/>
      </rPr>
      <t xml:space="preserve">载</t>
    </r>
    <r>
      <rPr>
        <sz val="10"/>
        <rFont val="Arial"/>
        <family val="2"/>
      </rPr>
      <t xml:space="preserve">20170043  </t>
    </r>
    <r>
      <rPr>
        <sz val="10"/>
        <rFont val="Noto Sans"/>
        <family val="2"/>
      </rPr>
      <t xml:space="preserve">新能源汽车电源系统检测公共技术服务平台</t>
    </r>
  </si>
  <si>
    <t xml:space="preserve">深圳安博检测股份有限公司</t>
  </si>
  <si>
    <t xml:space="preserve">JSGG20160608151640887</t>
  </si>
  <si>
    <r>
      <rPr>
        <sz val="10"/>
        <rFont val="Noto Sans"/>
        <family val="2"/>
      </rPr>
      <t xml:space="preserve">重</t>
    </r>
    <r>
      <rPr>
        <sz val="10"/>
        <rFont val="Arial"/>
        <family val="2"/>
      </rPr>
      <t xml:space="preserve">20160552  </t>
    </r>
    <r>
      <rPr>
        <sz val="10"/>
        <rFont val="Noto Sans"/>
        <family val="2"/>
      </rPr>
      <t xml:space="preserve">新型大屏真笔迹电磁触控智能交互终端的关键技术研究</t>
    </r>
  </si>
  <si>
    <t xml:space="preserve">深圳市闪联信息技术有限公司</t>
  </si>
  <si>
    <t xml:space="preserve">JCYJ20160428174730137</t>
  </si>
  <si>
    <t xml:space="preserve">双极射频消融与冷冻消融治疗房颤的动物试验比较研究</t>
  </si>
  <si>
    <t xml:space="preserve">JCYJ20170307145847484</t>
  </si>
  <si>
    <t xml:space="preserve">含钯废液中超痕量钯回收技术研究</t>
  </si>
  <si>
    <t xml:space="preserve">JSGG20170823094947340</t>
  </si>
  <si>
    <r>
      <rPr>
        <sz val="10"/>
        <rFont val="Noto Sans"/>
        <family val="2"/>
      </rPr>
      <t xml:space="preserve">重</t>
    </r>
    <r>
      <rPr>
        <sz val="10"/>
        <rFont val="Arial"/>
        <family val="2"/>
      </rPr>
      <t xml:space="preserve">20170633  </t>
    </r>
    <r>
      <rPr>
        <sz val="10"/>
        <rFont val="Noto Sans"/>
        <family val="2"/>
      </rPr>
      <t xml:space="preserve">湿式电除尘净化设备关键技术研发</t>
    </r>
  </si>
  <si>
    <t xml:space="preserve">深圳市新广恒环保技术有限公司</t>
  </si>
  <si>
    <t xml:space="preserve">JCYJ20160429181842402</t>
  </si>
  <si>
    <r>
      <rPr>
        <sz val="10"/>
        <rFont val="Arial"/>
        <family val="2"/>
      </rPr>
      <t xml:space="preserve">PARP-1/Sirt-1</t>
    </r>
    <r>
      <rPr>
        <sz val="10"/>
        <rFont val="Noto Sans"/>
        <family val="2"/>
      </rPr>
      <t xml:space="preserve">功能失衡在糖尿病肾病发病机制的作用研究</t>
    </r>
  </si>
  <si>
    <t xml:space="preserve">JSGG20170822112336252</t>
  </si>
  <si>
    <r>
      <rPr>
        <sz val="10"/>
        <rFont val="Noto Sans"/>
        <family val="2"/>
      </rPr>
      <t xml:space="preserve">重</t>
    </r>
    <r>
      <rPr>
        <sz val="10"/>
        <rFont val="Arial"/>
        <family val="2"/>
      </rPr>
      <t xml:space="preserve">20170289  </t>
    </r>
    <r>
      <rPr>
        <sz val="10"/>
        <rFont val="Noto Sans"/>
        <family val="2"/>
      </rPr>
      <t xml:space="preserve">智能消防头盔系统的研发</t>
    </r>
  </si>
  <si>
    <t xml:space="preserve">深圳市泛海三江电子股份有限公司</t>
  </si>
  <si>
    <t xml:space="preserve">JCYJ20170817141403781</t>
  </si>
  <si>
    <t xml:space="preserve">利用多光谱分析方法对市售有抗肿瘤作用的中草药皂角刺质量评价研究</t>
  </si>
  <si>
    <t xml:space="preserve">深圳市药品检验研究院（深圳市医疗器械检测中心）</t>
  </si>
  <si>
    <t xml:space="preserve">KJFHQ20160829145105298</t>
  </si>
  <si>
    <t xml:space="preserve">深港国际卫星产业孵化器</t>
  </si>
  <si>
    <t xml:space="preserve">协同卫星通信（深圳）有限公司</t>
  </si>
  <si>
    <t xml:space="preserve">CKCY20180326160045895</t>
  </si>
  <si>
    <t xml:space="preserve">基于物联网的生鲜果蔬产品溯源系统研发及产业化</t>
  </si>
  <si>
    <t xml:space="preserve">深圳市瑞泊科技有限公司</t>
  </si>
  <si>
    <t xml:space="preserve">CYZZ20170330145543625</t>
  </si>
  <si>
    <r>
      <rPr>
        <sz val="10"/>
        <rFont val="Arial"/>
        <family val="2"/>
      </rPr>
      <t xml:space="preserve">AreoX-X5</t>
    </r>
    <r>
      <rPr>
        <sz val="10"/>
        <rFont val="Noto Sans"/>
        <family val="2"/>
      </rPr>
      <t xml:space="preserve">高清晰四旋翼智能无人机的研发</t>
    </r>
  </si>
  <si>
    <t xml:space="preserve">深圳火星探索科技有限公司</t>
  </si>
  <si>
    <t xml:space="preserve">CYZZ20170721163132627</t>
  </si>
  <si>
    <r>
      <rPr>
        <sz val="10"/>
        <rFont val="Arial"/>
        <family val="2"/>
      </rPr>
      <t xml:space="preserve">PON</t>
    </r>
    <r>
      <rPr>
        <sz val="10"/>
        <rFont val="Noto Sans"/>
        <family val="2"/>
      </rPr>
      <t xml:space="preserve">无延时透明传输光纤聚合拉远系统</t>
    </r>
  </si>
  <si>
    <t xml:space="preserve">深圳海荻威光电科技有限公司</t>
  </si>
  <si>
    <t xml:space="preserve">JSGG20170821171139052</t>
  </si>
  <si>
    <r>
      <rPr>
        <sz val="10"/>
        <rFont val="Noto Sans"/>
        <family val="2"/>
      </rPr>
      <t xml:space="preserve">重</t>
    </r>
    <r>
      <rPr>
        <sz val="10"/>
        <rFont val="Arial"/>
        <family val="2"/>
      </rPr>
      <t xml:space="preserve">20170631  </t>
    </r>
    <r>
      <rPr>
        <sz val="10"/>
        <rFont val="Noto Sans"/>
        <family val="2"/>
      </rPr>
      <t xml:space="preserve">激光复合增减材制造装备研发</t>
    </r>
  </si>
  <si>
    <t xml:space="preserve">深圳光韵达光电科技股份有限公司</t>
  </si>
  <si>
    <t xml:space="preserve">JSGG20170822152653038</t>
  </si>
  <si>
    <r>
      <rPr>
        <sz val="10"/>
        <rFont val="Noto Sans"/>
        <family val="2"/>
      </rPr>
      <t xml:space="preserve">重</t>
    </r>
    <r>
      <rPr>
        <sz val="10"/>
        <rFont val="Arial"/>
        <family val="2"/>
      </rPr>
      <t xml:space="preserve">20170624  </t>
    </r>
    <r>
      <rPr>
        <sz val="10"/>
        <rFont val="Noto Sans"/>
        <family val="2"/>
      </rPr>
      <t xml:space="preserve">机器视觉工业检测系统关键技术研究</t>
    </r>
  </si>
  <si>
    <t xml:space="preserve">深圳科瑞技术股份有限公司</t>
  </si>
  <si>
    <t xml:space="preserve">CKCY20180320170925490</t>
  </si>
  <si>
    <r>
      <rPr>
        <sz val="10"/>
        <rFont val="Arial"/>
        <family val="2"/>
      </rPr>
      <t xml:space="preserve">MK180x</t>
    </r>
    <r>
      <rPr>
        <sz val="10"/>
        <rFont val="Noto Sans"/>
        <family val="2"/>
      </rPr>
      <t xml:space="preserve">高频高性能副边同步整流控制芯片的研发</t>
    </r>
  </si>
  <si>
    <t xml:space="preserve">茂睿芯（深圳）科技有限公司</t>
  </si>
  <si>
    <t xml:space="preserve">JCYJ20170811154233370</t>
  </si>
  <si>
    <t xml:space="preserve">空间互联网中海量数据流业务的无码率高效传输机理研究</t>
  </si>
  <si>
    <t xml:space="preserve">JCYJ20160331150844452</t>
  </si>
  <si>
    <r>
      <rPr>
        <sz val="10"/>
        <rFont val="Noto Sans"/>
        <family val="2"/>
      </rPr>
      <t xml:space="preserve">基</t>
    </r>
    <r>
      <rPr>
        <sz val="10"/>
        <rFont val="Arial"/>
        <family val="2"/>
      </rPr>
      <t xml:space="preserve">20160077  </t>
    </r>
    <r>
      <rPr>
        <sz val="10"/>
        <rFont val="Noto Sans"/>
        <family val="2"/>
      </rPr>
      <t xml:space="preserve">国花牡丹基因组学研究</t>
    </r>
  </si>
  <si>
    <t xml:space="preserve">深圳华大生命科学研究院</t>
  </si>
  <si>
    <t xml:space="preserve">GJHZ20170313111237888</t>
  </si>
  <si>
    <r>
      <rPr>
        <sz val="10"/>
        <rFont val="Arial"/>
        <family val="2"/>
      </rPr>
      <t xml:space="preserve">FZD7-SSEA3</t>
    </r>
    <r>
      <rPr>
        <sz val="10"/>
        <rFont val="Noto Sans"/>
        <family val="2"/>
      </rPr>
      <t xml:space="preserve">肿瘤免疫疫苗研制与疗效研究</t>
    </r>
  </si>
  <si>
    <t xml:space="preserve">JCYJ20170818102503604</t>
  </si>
  <si>
    <t xml:space="preserve">基于贝叶斯滤波的多目标探测与跟踪理论及算法研究</t>
  </si>
  <si>
    <t xml:space="preserve">JSGG20170823094304807</t>
  </si>
  <si>
    <r>
      <rPr>
        <sz val="10"/>
        <rFont val="Noto Sans"/>
        <family val="2"/>
      </rPr>
      <t xml:space="preserve">重</t>
    </r>
    <r>
      <rPr>
        <sz val="10"/>
        <rFont val="Arial"/>
        <family val="2"/>
      </rPr>
      <t xml:space="preserve">20170572  </t>
    </r>
    <r>
      <rPr>
        <sz val="10"/>
        <rFont val="Noto Sans"/>
        <family val="2"/>
      </rPr>
      <t xml:space="preserve">高分散性纳米分散液及多基材防护水性涂料关键技术研发</t>
    </r>
  </si>
  <si>
    <t xml:space="preserve">深圳市美丽华科技股份有限公司</t>
  </si>
  <si>
    <t xml:space="preserve">CYZZ20170405151119107</t>
  </si>
  <si>
    <t xml:space="preserve">鲜榨空气制水机的研发及应用</t>
  </si>
  <si>
    <t xml:space="preserve">天泉鼎丰智能科技有限公司</t>
  </si>
  <si>
    <t xml:space="preserve">JCYJ20160331191401141</t>
  </si>
  <si>
    <r>
      <rPr>
        <sz val="10"/>
        <rFont val="Noto Sans"/>
        <family val="2"/>
      </rPr>
      <t xml:space="preserve">基</t>
    </r>
    <r>
      <rPr>
        <sz val="10"/>
        <rFont val="Arial"/>
        <family val="2"/>
      </rPr>
      <t xml:space="preserve">20160129  </t>
    </r>
    <r>
      <rPr>
        <sz val="10"/>
        <rFont val="Noto Sans"/>
        <family val="2"/>
      </rPr>
      <t xml:space="preserve">虚拟手术仿真系统研究</t>
    </r>
  </si>
  <si>
    <t xml:space="preserve">JCYJ20170818155200084</t>
  </si>
  <si>
    <t xml:space="preserve">三维纳米结构钠离子电池电极的构筑及性能研究</t>
  </si>
  <si>
    <t xml:space="preserve">GJHS20170314161620400</t>
  </si>
  <si>
    <t xml:space="preserve">基于云计算的国际大宗商品交易系统关键技术研究</t>
  </si>
  <si>
    <t xml:space="preserve">CYZZ20170717145129801</t>
  </si>
  <si>
    <r>
      <rPr>
        <sz val="10"/>
        <rFont val="Noto Sans"/>
        <family val="2"/>
      </rPr>
      <t xml:space="preserve">新一代智能制造</t>
    </r>
    <r>
      <rPr>
        <sz val="10"/>
        <rFont val="Arial"/>
        <family val="2"/>
      </rPr>
      <t xml:space="preserve">X-MES</t>
    </r>
    <r>
      <rPr>
        <sz val="10"/>
        <rFont val="Noto Sans"/>
        <family val="2"/>
      </rPr>
      <t xml:space="preserve">软件开发</t>
    </r>
  </si>
  <si>
    <t xml:space="preserve">深圳微迅信息科技有限公司</t>
  </si>
  <si>
    <t xml:space="preserve">GJHZ20170314154845576</t>
  </si>
  <si>
    <r>
      <rPr>
        <sz val="10"/>
        <rFont val="Noto Sans"/>
        <family val="2"/>
      </rPr>
      <t xml:space="preserve">含镁活性骨修复材料的</t>
    </r>
    <r>
      <rPr>
        <sz val="10"/>
        <rFont val="Arial"/>
        <family val="2"/>
      </rPr>
      <t xml:space="preserve">3D</t>
    </r>
    <r>
      <rPr>
        <sz val="10"/>
        <rFont val="Noto Sans"/>
        <family val="2"/>
      </rPr>
      <t xml:space="preserve">构建及成骨成血管机制研究</t>
    </r>
  </si>
  <si>
    <t xml:space="preserve">JCYJ20160608160307181</t>
  </si>
  <si>
    <r>
      <rPr>
        <sz val="10"/>
        <rFont val="Noto Sans"/>
        <family val="2"/>
      </rPr>
      <t xml:space="preserve">基</t>
    </r>
    <r>
      <rPr>
        <sz val="10"/>
        <rFont val="Arial"/>
        <family val="2"/>
      </rPr>
      <t xml:space="preserve">20160220  </t>
    </r>
    <r>
      <rPr>
        <sz val="10"/>
        <rFont val="Noto Sans"/>
        <family val="2"/>
      </rPr>
      <t xml:space="preserve">高储能密度纳米聚合物复合材料的构建与介电储能行为研究</t>
    </r>
  </si>
  <si>
    <t xml:space="preserve">SGLH20161212140718841</t>
  </si>
  <si>
    <t xml:space="preserve">基于智慧云的智能互动儿童教育机器人系统的研制</t>
  </si>
  <si>
    <t xml:space="preserve">CYZZ20170724142515031</t>
  </si>
  <si>
    <t xml:space="preserve">车车安云智能辅助安全驾驶系统</t>
  </si>
  <si>
    <t xml:space="preserve">深圳市车车安信息技术有限公司</t>
  </si>
  <si>
    <t xml:space="preserve">JSGG20170822140852612</t>
  </si>
  <si>
    <r>
      <rPr>
        <sz val="10"/>
        <rFont val="Noto Sans"/>
        <family val="2"/>
      </rPr>
      <t xml:space="preserve">重</t>
    </r>
    <r>
      <rPr>
        <sz val="10"/>
        <rFont val="Arial"/>
        <family val="2"/>
      </rPr>
      <t xml:space="preserve">20170195  </t>
    </r>
    <r>
      <rPr>
        <sz val="10"/>
        <rFont val="Noto Sans"/>
        <family val="2"/>
      </rPr>
      <t xml:space="preserve">氧化石墨烯基高阻隔水性光固化涂料关键技术研发</t>
    </r>
  </si>
  <si>
    <t xml:space="preserve">深圳市八六三新材料技术有限责任公司</t>
  </si>
  <si>
    <t xml:space="preserve">JCYJ20160428110124165</t>
  </si>
  <si>
    <r>
      <rPr>
        <sz val="10"/>
        <rFont val="Arial"/>
        <family val="2"/>
      </rPr>
      <t xml:space="preserve">Nazumazoles A-C</t>
    </r>
    <r>
      <rPr>
        <sz val="10"/>
        <rFont val="Noto Sans"/>
        <family val="2"/>
      </rPr>
      <t xml:space="preserve">及类似物全合成及其生物活性研究</t>
    </r>
  </si>
  <si>
    <t xml:space="preserve">JCYJ20160428110235852</t>
  </si>
  <si>
    <r>
      <rPr>
        <sz val="10"/>
        <rFont val="Noto Sans"/>
        <family val="2"/>
      </rPr>
      <t xml:space="preserve">基于</t>
    </r>
    <r>
      <rPr>
        <sz val="10"/>
        <rFont val="Arial"/>
        <family val="2"/>
      </rPr>
      <t xml:space="preserve">iTRAQ</t>
    </r>
    <r>
      <rPr>
        <sz val="10"/>
        <rFont val="Noto Sans"/>
        <family val="2"/>
      </rPr>
      <t xml:space="preserve">定量蛋白质组学技术探讨补肾活血方对原发性骨质疏松症的作用机理和干预靶点</t>
    </r>
  </si>
  <si>
    <t xml:space="preserve">GCZX20170731155801050</t>
  </si>
  <si>
    <t xml:space="preserve">移动终端三维传感工程技术研究中心</t>
  </si>
  <si>
    <t xml:space="preserve">深圳市易尚展示股份有限公司</t>
  </si>
  <si>
    <t xml:space="preserve">ZDSYS201703031501514</t>
  </si>
  <si>
    <t xml:space="preserve">深圳市民用小型无人机可靠性重点实验室</t>
  </si>
  <si>
    <t xml:space="preserve">深圳市大疆创新科技有限公司</t>
  </si>
  <si>
    <t xml:space="preserve">省科技计划</t>
  </si>
  <si>
    <t xml:space="preserve">微细孔高性能塑件的低能耗绿色注塑关键设备及技术研发</t>
  </si>
  <si>
    <t xml:space="preserve">锦丰科技（深圳）有限公司</t>
  </si>
  <si>
    <t xml:space="preserve">移动电视互动业务平台</t>
  </si>
  <si>
    <t xml:space="preserve">华视传媒集团有限公司</t>
  </si>
  <si>
    <r>
      <rPr>
        <sz val="10"/>
        <rFont val="Noto Sans"/>
        <family val="2"/>
      </rPr>
      <t xml:space="preserve"> 基于</t>
    </r>
    <r>
      <rPr>
        <sz val="10"/>
        <rFont val="Arial"/>
        <family val="2"/>
      </rPr>
      <t xml:space="preserve">HADOOP</t>
    </r>
    <r>
      <rPr>
        <sz val="10"/>
        <rFont val="Noto Sans"/>
        <family val="2"/>
      </rPr>
      <t xml:space="preserve">的并行分布式数据挖掘关键技术研究</t>
    </r>
  </si>
  <si>
    <t xml:space="preserve">深圳市金证科技股份有限公司</t>
  </si>
  <si>
    <t xml:space="preserve">触摸屏曲面纹理再现研究及其接口装置设计</t>
  </si>
  <si>
    <t xml:space="preserve">厦门大学深圳研究院</t>
  </si>
  <si>
    <t xml:space="preserve">子宫颈癌筛查的人工智能辅助诊断系统开发及其推广应用</t>
  </si>
  <si>
    <t xml:space="preserve">深圳市龙岗中心医院</t>
  </si>
  <si>
    <r>
      <rPr>
        <sz val="10"/>
        <rFont val="Arial"/>
        <family val="2"/>
      </rPr>
      <t xml:space="preserve">Kartagener</t>
    </r>
    <r>
      <rPr>
        <sz val="10"/>
        <rFont val="Noto Sans"/>
        <family val="2"/>
      </rPr>
      <t xml:space="preserve">综合症致病基因的鉴定及其基因芯片诊断试剂盒的开发</t>
    </r>
  </si>
  <si>
    <r>
      <rPr>
        <sz val="10"/>
        <rFont val="Arial"/>
        <family val="2"/>
      </rPr>
      <t xml:space="preserve">PGAM5-CK2-</t>
    </r>
    <r>
      <rPr>
        <sz val="10"/>
        <rFont val="Noto Sans"/>
        <family val="2"/>
      </rPr>
      <t xml:space="preserve">自噬轴在</t>
    </r>
    <r>
      <rPr>
        <sz val="10"/>
        <rFont val="Arial"/>
        <family val="2"/>
      </rPr>
      <t xml:space="preserve">CRF</t>
    </r>
    <r>
      <rPr>
        <sz val="10"/>
        <rFont val="Noto Sans"/>
        <family val="2"/>
      </rPr>
      <t xml:space="preserve">骨骼肌萎缩中的作用及健脾益肾方的调控</t>
    </r>
  </si>
  <si>
    <t xml:space="preserve">GQYCZZ20160224171040294</t>
  </si>
  <si>
    <r>
      <rPr>
        <sz val="10"/>
        <rFont val="Noto Sans"/>
        <family val="2"/>
      </rPr>
      <t xml:space="preserve">同轴电缆宽带网络接入技术</t>
    </r>
    <r>
      <rPr>
        <sz val="10"/>
        <rFont val="Arial"/>
        <family val="2"/>
      </rPr>
      <t xml:space="preserve">2.0SOC</t>
    </r>
    <r>
      <rPr>
        <sz val="10"/>
        <rFont val="Noto Sans"/>
        <family val="2"/>
      </rPr>
      <t xml:space="preserve">商业芯片研发及产业化</t>
    </r>
  </si>
  <si>
    <t xml:space="preserve">深圳市赛锐琪科技有限公司</t>
  </si>
  <si>
    <t xml:space="preserve">复议</t>
  </si>
  <si>
    <t xml:space="preserve">JSGG20170414110204422</t>
  </si>
  <si>
    <r>
      <rPr>
        <sz val="10"/>
        <rFont val="Noto Sans"/>
        <family val="2"/>
      </rPr>
      <t xml:space="preserve">重</t>
    </r>
    <r>
      <rPr>
        <sz val="10"/>
        <rFont val="Arial"/>
        <family val="2"/>
      </rPr>
      <t xml:space="preserve">20170415  </t>
    </r>
    <r>
      <rPr>
        <sz val="10"/>
        <rFont val="Noto Sans"/>
        <family val="2"/>
      </rPr>
      <t xml:space="preserve">亚麻籽蛋白中支链氨基酸提取关键技术研发</t>
    </r>
  </si>
  <si>
    <t xml:space="preserve">深圳市诚致生物开发有限公司</t>
  </si>
  <si>
    <t xml:space="preserve">JSGG20170821143313871</t>
  </si>
  <si>
    <r>
      <rPr>
        <sz val="10"/>
        <rFont val="Noto Sans"/>
        <family val="2"/>
      </rPr>
      <t xml:space="preserve">重</t>
    </r>
    <r>
      <rPr>
        <sz val="10"/>
        <rFont val="Arial"/>
        <family val="2"/>
      </rPr>
      <t xml:space="preserve">20170004  </t>
    </r>
    <r>
      <rPr>
        <sz val="10"/>
        <rFont val="Noto Sans"/>
        <family val="2"/>
      </rPr>
      <t xml:space="preserve">智能异型元器件贴插机关键技术研发</t>
    </r>
  </si>
  <si>
    <t xml:space="preserve">中源智人科技（深圳）股份有限公司</t>
  </si>
  <si>
    <t xml:space="preserve">JSGG20170413162752680</t>
  </si>
  <si>
    <r>
      <rPr>
        <sz val="10"/>
        <rFont val="Noto Sans"/>
        <family val="2"/>
      </rPr>
      <t xml:space="preserve">重</t>
    </r>
    <r>
      <rPr>
        <sz val="10"/>
        <rFont val="Arial"/>
        <family val="2"/>
      </rPr>
      <t xml:space="preserve">20170430  </t>
    </r>
    <r>
      <rPr>
        <sz val="10"/>
        <rFont val="Noto Sans"/>
        <family val="2"/>
      </rPr>
      <t xml:space="preserve">机械污染物净化系统分离效果的测试方法研发</t>
    </r>
  </si>
  <si>
    <t xml:space="preserve">华测检测认证集团股份有限公司</t>
  </si>
  <si>
    <t xml:space="preserve">JSGG20170821155451140</t>
  </si>
  <si>
    <r>
      <rPr>
        <sz val="10"/>
        <rFont val="Noto Sans"/>
        <family val="2"/>
      </rPr>
      <t xml:space="preserve">重</t>
    </r>
    <r>
      <rPr>
        <sz val="10"/>
        <rFont val="Arial"/>
        <family val="2"/>
      </rPr>
      <t xml:space="preserve">20170638  </t>
    </r>
    <r>
      <rPr>
        <sz val="10"/>
        <rFont val="Noto Sans"/>
        <family val="2"/>
      </rPr>
      <t xml:space="preserve">大台面高精度线路板测试机研发</t>
    </r>
  </si>
  <si>
    <t xml:space="preserve">深圳麦逊电子有限公司</t>
  </si>
  <si>
    <t xml:space="preserve">JSGG20170413153302942</t>
  </si>
  <si>
    <r>
      <rPr>
        <sz val="10"/>
        <rFont val="Noto Sans"/>
        <family val="2"/>
      </rPr>
      <t xml:space="preserve">重</t>
    </r>
    <r>
      <rPr>
        <sz val="10"/>
        <rFont val="Arial"/>
        <family val="2"/>
      </rPr>
      <t xml:space="preserve">20170139  </t>
    </r>
    <r>
      <rPr>
        <sz val="10"/>
        <rFont val="Noto Sans"/>
        <family val="2"/>
      </rPr>
      <t xml:space="preserve">新型高功率铝</t>
    </r>
    <r>
      <rPr>
        <sz val="10"/>
        <rFont val="Arial"/>
        <family val="2"/>
      </rPr>
      <t xml:space="preserve">-</t>
    </r>
    <r>
      <rPr>
        <sz val="10"/>
        <rFont val="Noto Sans"/>
        <family val="2"/>
      </rPr>
      <t xml:space="preserve">石墨二次电池关键技术研发</t>
    </r>
  </si>
  <si>
    <t xml:space="preserve">深圳市华力特电气有限公司</t>
  </si>
  <si>
    <t xml:space="preserve">JSKF20150928174443687</t>
  </si>
  <si>
    <t xml:space="preserve">节能型养生壶研发</t>
  </si>
  <si>
    <t xml:space="preserve">JSGG20170412142503960</t>
  </si>
  <si>
    <r>
      <rPr>
        <sz val="10"/>
        <rFont val="Noto Sans"/>
        <family val="2"/>
      </rPr>
      <t xml:space="preserve">重</t>
    </r>
    <r>
      <rPr>
        <sz val="10"/>
        <rFont val="Arial"/>
        <family val="2"/>
      </rPr>
      <t xml:space="preserve">20170184  </t>
    </r>
    <r>
      <rPr>
        <sz val="10"/>
        <rFont val="Noto Sans"/>
        <family val="2"/>
      </rPr>
      <t xml:space="preserve">数据中心直接蒸发冷却自然冷风墙关键技术研发</t>
    </r>
  </si>
  <si>
    <t xml:space="preserve">深圳科士达科技股份有限公司</t>
  </si>
  <si>
    <t xml:space="preserve">JSGG20160328151657828</t>
  </si>
  <si>
    <r>
      <rPr>
        <sz val="10"/>
        <rFont val="Noto Sans"/>
        <family val="2"/>
      </rPr>
      <t xml:space="preserve">重</t>
    </r>
    <r>
      <rPr>
        <sz val="10"/>
        <rFont val="Arial"/>
        <family val="2"/>
      </rPr>
      <t xml:space="preserve">20160342  </t>
    </r>
    <r>
      <rPr>
        <sz val="10"/>
        <rFont val="Noto Sans"/>
        <family val="2"/>
      </rPr>
      <t xml:space="preserve">单层石墨烯在锂离子动力电池隔膜中应用研发</t>
    </r>
  </si>
  <si>
    <t xml:space="preserve">深圳市本征方程石墨烯技术股份有限公司</t>
  </si>
  <si>
    <t xml:space="preserve">JSGG20160607161350293</t>
  </si>
  <si>
    <r>
      <rPr>
        <sz val="10"/>
        <rFont val="Noto Sans"/>
        <family val="2"/>
      </rPr>
      <t xml:space="preserve">重</t>
    </r>
    <r>
      <rPr>
        <sz val="10"/>
        <rFont val="Arial"/>
        <family val="2"/>
      </rPr>
      <t xml:space="preserve">20160549  </t>
    </r>
    <r>
      <rPr>
        <sz val="10"/>
        <rFont val="Noto Sans"/>
        <family val="2"/>
      </rPr>
      <t xml:space="preserve">基于国密算法和远程密钥加载技术的随机数字密码键盘关键技术研发</t>
    </r>
  </si>
  <si>
    <t xml:space="preserve">深圳市九思泰达技术有限公司</t>
  </si>
  <si>
    <t xml:space="preserve">JSGG20160301160057760</t>
  </si>
  <si>
    <r>
      <rPr>
        <sz val="10"/>
        <rFont val="Noto Sans"/>
        <family val="2"/>
      </rPr>
      <t xml:space="preserve">重</t>
    </r>
    <r>
      <rPr>
        <sz val="10"/>
        <rFont val="Arial"/>
        <family val="2"/>
      </rPr>
      <t xml:space="preserve">20160036  </t>
    </r>
    <r>
      <rPr>
        <sz val="10"/>
        <rFont val="Noto Sans"/>
        <family val="2"/>
      </rPr>
      <t xml:space="preserve">基于能效模型的中央空调节能控制系统关键技术研发</t>
    </r>
  </si>
  <si>
    <t xml:space="preserve">深圳市海源节能科技有限公司</t>
  </si>
  <si>
    <t xml:space="preserve">GCZX20170412094457136</t>
  </si>
  <si>
    <r>
      <rPr>
        <sz val="10"/>
        <rFont val="Noto Sans"/>
        <family val="2"/>
      </rPr>
      <t xml:space="preserve">载</t>
    </r>
    <r>
      <rPr>
        <sz val="10"/>
        <rFont val="Arial"/>
        <family val="2"/>
      </rPr>
      <t xml:space="preserve">20170027  </t>
    </r>
    <r>
      <rPr>
        <sz val="10"/>
        <rFont val="Noto Sans"/>
        <family val="2"/>
      </rPr>
      <t xml:space="preserve">深圳市玻璃幕墙绿色节能智能化工程技术研究中心</t>
    </r>
  </si>
  <si>
    <t xml:space="preserve">深圳市奇信集团股份有限公司</t>
  </si>
  <si>
    <t xml:space="preserve">CYZZ20140819150539206</t>
  </si>
  <si>
    <t xml:space="preserve">基于小额贷款行业的数字金融服务平台的关键技术研发</t>
  </si>
  <si>
    <t xml:space="preserve">深圳华夏通宝信息技术有限公司</t>
  </si>
  <si>
    <t xml:space="preserve">GJHZ20170314152701465</t>
  </si>
  <si>
    <t xml:space="preserve">转移性乳腺癌基因组特征和免疫逃逸机制研究</t>
  </si>
  <si>
    <t xml:space="preserve">KQJSCX20170727100433270</t>
  </si>
  <si>
    <t xml:space="preserve">基于二维材料异质结的新型半浮栅闪存的关键技术开发</t>
  </si>
  <si>
    <t xml:space="preserve">CKCY20160429170601029</t>
  </si>
  <si>
    <t xml:space="preserve">电动汽车分时租赁车联网技术开发</t>
  </si>
  <si>
    <t xml:space="preserve">深圳市软通德迈科技有限公司</t>
  </si>
  <si>
    <t xml:space="preserve">CYZZ20170331113033447</t>
  </si>
  <si>
    <r>
      <rPr>
        <sz val="10"/>
        <rFont val="Noto Sans"/>
        <family val="2"/>
      </rPr>
      <t xml:space="preserve">大数据人机交互</t>
    </r>
    <r>
      <rPr>
        <sz val="10"/>
        <rFont val="Arial"/>
        <family val="2"/>
      </rPr>
      <t xml:space="preserve">VR</t>
    </r>
    <r>
      <rPr>
        <sz val="10"/>
        <rFont val="Noto Sans"/>
        <family val="2"/>
      </rPr>
      <t xml:space="preserve">旅游平台</t>
    </r>
  </si>
  <si>
    <t xml:space="preserve">深圳市花生数字多媒体有限公司</t>
  </si>
  <si>
    <t xml:space="preserve">CYZZ20160527110202700</t>
  </si>
  <si>
    <t xml:space="preserve">基于参数控制的蓝宝石晶体智能制造技术产业化</t>
  </si>
  <si>
    <t xml:space="preserve">深圳市晶格材料科技有限公司</t>
  </si>
  <si>
    <t xml:space="preserve">CYZZ20140828162206052</t>
  </si>
  <si>
    <r>
      <rPr>
        <sz val="10"/>
        <rFont val="Noto Sans"/>
        <family val="2"/>
      </rPr>
      <t xml:space="preserve">跨协议集群</t>
    </r>
    <r>
      <rPr>
        <sz val="10"/>
        <rFont val="Arial"/>
        <family val="2"/>
      </rPr>
      <t xml:space="preserve">PUSH</t>
    </r>
    <r>
      <rPr>
        <sz val="10"/>
        <rFont val="Noto Sans"/>
        <family val="2"/>
      </rPr>
      <t xml:space="preserve">系统的研发</t>
    </r>
  </si>
  <si>
    <t xml:space="preserve">深圳市新银河技术有限公司</t>
  </si>
  <si>
    <t xml:space="preserve">CYZZ20160421164407567</t>
  </si>
  <si>
    <t xml:space="preserve">绿色食品远程共享软件系统</t>
  </si>
  <si>
    <t xml:space="preserve">深圳市科裕达智能电子有限公司</t>
  </si>
  <si>
    <t xml:space="preserve">CYZZ20170401164441552</t>
  </si>
  <si>
    <t xml:space="preserve">智能化频谱使用评估大数据分析平台</t>
  </si>
  <si>
    <t xml:space="preserve">深圳市远翰科技有限公司</t>
  </si>
  <si>
    <t xml:space="preserve">CKCY20170724100702602</t>
  </si>
  <si>
    <t xml:space="preserve">高透节能环保玻璃的隔热涂料制取技术研发</t>
  </si>
  <si>
    <t xml:space="preserve">深圳市中玻联合新材料有限公司</t>
  </si>
  <si>
    <t xml:space="preserve">CYZZ20170330145552257</t>
  </si>
  <si>
    <t xml:space="preserve">一种全新互动形态的跨平台手机游戏语音平台研发</t>
  </si>
  <si>
    <t xml:space="preserve">深圳云娃科技有限公司</t>
  </si>
  <si>
    <t xml:space="preserve">CKCY20170720100145297</t>
  </si>
  <si>
    <r>
      <rPr>
        <sz val="10"/>
        <rFont val="Noto Sans"/>
        <family val="2"/>
      </rPr>
      <t xml:space="preserve">牙周炎致病菌实时荧光</t>
    </r>
    <r>
      <rPr>
        <sz val="10"/>
        <rFont val="Arial"/>
        <family val="2"/>
      </rPr>
      <t xml:space="preserve">PCR</t>
    </r>
    <r>
      <rPr>
        <sz val="10"/>
        <rFont val="Noto Sans"/>
        <family val="2"/>
      </rPr>
      <t xml:space="preserve">多重检测试剂的研发</t>
    </r>
  </si>
  <si>
    <t xml:space="preserve">深圳市基音生物科技有限公司</t>
  </si>
  <si>
    <t xml:space="preserve">CYZZ20170329103446285</t>
  </si>
  <si>
    <t xml:space="preserve">面向电商的高密集货到人的智能仓储系统</t>
  </si>
  <si>
    <t xml:space="preserve">深圳市鲸仓科技有限公司</t>
  </si>
  <si>
    <t xml:space="preserve">CKCY20170823164132369</t>
  </si>
  <si>
    <t xml:space="preserve">虚拟现实建筑装饰设计软件工具</t>
  </si>
  <si>
    <t xml:space="preserve">深圳市易晨虚拟现实技术有限公司</t>
  </si>
  <si>
    <t xml:space="preserve">CYZZ20170405142631329</t>
  </si>
  <si>
    <t xml:space="preserve">面向建筑机电行业抗震支撑关键技术的研究</t>
  </si>
  <si>
    <t xml:space="preserve">深圳优力可科技股份有限公司</t>
  </si>
  <si>
    <t xml:space="preserve">CYZZ20170405150816086</t>
  </si>
  <si>
    <t xml:space="preserve">基于老年慢病及妇幼健康管理的研究与应用</t>
  </si>
  <si>
    <t xml:space="preserve">深圳瑞麦科技有限公司</t>
  </si>
  <si>
    <t xml:space="preserve">KQJSCX20170331161310587</t>
  </si>
  <si>
    <t xml:space="preserve">胎盘源外泌体与子痫前期发病的关系及在子痫前期诊断中的应用</t>
  </si>
  <si>
    <t xml:space="preserve">CYZZ20170724161303120</t>
  </si>
  <si>
    <t xml:space="preserve">新型医学检测技术平台的开发与应用</t>
  </si>
  <si>
    <t xml:space="preserve">深圳市东亿健康服务有限公司</t>
  </si>
  <si>
    <t xml:space="preserve">CKCY20170724140734423</t>
  </si>
  <si>
    <t xml:space="preserve">高精度数控电子雕刻机系统的研发</t>
  </si>
  <si>
    <t xml:space="preserve">深圳市国匠数控科技有限公司</t>
  </si>
  <si>
    <t xml:space="preserve">CKCY20170721163642969</t>
  </si>
  <si>
    <t xml:space="preserve">一种检测口腔菌斑的双色指示剂关键技术开发</t>
  </si>
  <si>
    <t xml:space="preserve">深圳临检生物科技有限公司</t>
  </si>
  <si>
    <t xml:space="preserve">JCYJ20160401095857424</t>
  </si>
  <si>
    <t xml:space="preserve">机动车尾气二次有机气溶胶生成潜势的隧道测试研究</t>
  </si>
  <si>
    <t xml:space="preserve">JCYJ20160428173152329</t>
  </si>
  <si>
    <r>
      <rPr>
        <sz val="10"/>
        <rFont val="Arial"/>
        <family val="2"/>
      </rPr>
      <t xml:space="preserve">PRPS2</t>
    </r>
    <r>
      <rPr>
        <sz val="10"/>
        <rFont val="Noto Sans"/>
        <family val="2"/>
      </rPr>
      <t xml:space="preserve">在精子发生过程中的调控作用及其机制研究</t>
    </r>
  </si>
  <si>
    <t xml:space="preserve">JCYJ20160428144848002</t>
  </si>
  <si>
    <t xml:space="preserve">深圳市糖尿病视网膜病变三级防控网络的建立</t>
  </si>
  <si>
    <t xml:space="preserve">CKCY20180321154050818</t>
  </si>
  <si>
    <t xml:space="preserve">智能地震检波器测试仪</t>
  </si>
  <si>
    <t xml:space="preserve">深圳面元智能科技有限公司</t>
  </si>
  <si>
    <t xml:space="preserve">CKCY20180320170901329</t>
  </si>
  <si>
    <r>
      <rPr>
        <sz val="10"/>
        <rFont val="Noto Sans"/>
        <family val="2"/>
      </rPr>
      <t xml:space="preserve">基于电力载波的车库</t>
    </r>
    <r>
      <rPr>
        <sz val="10"/>
        <rFont val="Arial"/>
        <family val="2"/>
      </rPr>
      <t xml:space="preserve">LED</t>
    </r>
    <r>
      <rPr>
        <sz val="10"/>
        <rFont val="Noto Sans"/>
        <family val="2"/>
      </rPr>
      <t xml:space="preserve">灯智能控制系统</t>
    </r>
  </si>
  <si>
    <t xml:space="preserve">深圳市前海巨能海通能源科技有限公司</t>
  </si>
  <si>
    <t xml:space="preserve">JCYJ20160427153238750</t>
  </si>
  <si>
    <r>
      <rPr>
        <sz val="10"/>
        <rFont val="Noto Sans"/>
        <family val="2"/>
      </rPr>
      <t xml:space="preserve">寨卡病毒（</t>
    </r>
    <r>
      <rPr>
        <sz val="10"/>
        <rFont val="Arial"/>
        <family val="2"/>
      </rPr>
      <t xml:space="preserve">ZIKV</t>
    </r>
    <r>
      <rPr>
        <sz val="10"/>
        <rFont val="Noto Sans"/>
        <family val="2"/>
      </rPr>
      <t xml:space="preserve">）诱导细胞自噬的机制研究</t>
    </r>
  </si>
  <si>
    <t xml:space="preserve">JCYJ20160422150209240</t>
  </si>
  <si>
    <r>
      <rPr>
        <sz val="10"/>
        <rFont val="Arial"/>
        <family val="2"/>
      </rPr>
      <t xml:space="preserve">VEGF</t>
    </r>
    <r>
      <rPr>
        <sz val="10"/>
        <rFont val="Noto Sans"/>
        <family val="2"/>
      </rPr>
      <t xml:space="preserve">介导的骨骼肌转化对糖尿病创面愈合的影响及其机制</t>
    </r>
  </si>
  <si>
    <t xml:space="preserve">JCYJ20160428172335984</t>
  </si>
  <si>
    <r>
      <rPr>
        <sz val="10"/>
        <rFont val="Arial"/>
        <family val="2"/>
      </rPr>
      <t xml:space="preserve">Statins</t>
    </r>
    <r>
      <rPr>
        <sz val="10"/>
        <rFont val="Noto Sans"/>
        <family val="2"/>
      </rPr>
      <t xml:space="preserve">与</t>
    </r>
    <r>
      <rPr>
        <sz val="10"/>
        <rFont val="Arial"/>
        <family val="2"/>
      </rPr>
      <t xml:space="preserve">CsA</t>
    </r>
    <r>
      <rPr>
        <sz val="10"/>
        <rFont val="Noto Sans"/>
        <family val="2"/>
      </rPr>
      <t xml:space="preserve">联用降低</t>
    </r>
    <r>
      <rPr>
        <sz val="10"/>
        <rFont val="Arial"/>
        <family val="2"/>
      </rPr>
      <t xml:space="preserve">allo-HSCT</t>
    </r>
    <r>
      <rPr>
        <sz val="10"/>
        <rFont val="Noto Sans"/>
        <family val="2"/>
      </rPr>
      <t xml:space="preserve">移植术后</t>
    </r>
    <r>
      <rPr>
        <sz val="10"/>
        <rFont val="Arial"/>
        <family val="2"/>
      </rPr>
      <t xml:space="preserve">GVHD</t>
    </r>
    <r>
      <rPr>
        <sz val="10"/>
        <rFont val="Noto Sans"/>
        <family val="2"/>
      </rPr>
      <t xml:space="preserve">发病风险的协同免疫抑制效应及其作用机理的研究</t>
    </r>
  </si>
  <si>
    <t xml:space="preserve">JCYJ20160427190820603</t>
  </si>
  <si>
    <t xml:space="preserve">自主研发的系列鼻插在新生儿持续气道正压通气中的应用：一项前瞻性随机对照研究</t>
  </si>
  <si>
    <t xml:space="preserve">JCYJ20160429172247015</t>
  </si>
  <si>
    <t xml:space="preserve">肾癌染色体重排热点的形成机制及临床诊疗作用研究</t>
  </si>
  <si>
    <t xml:space="preserve">JCYJ20160429185804993</t>
  </si>
  <si>
    <r>
      <rPr>
        <sz val="10"/>
        <rFont val="Arial"/>
        <family val="2"/>
      </rPr>
      <t xml:space="preserve">WDR70</t>
    </r>
    <r>
      <rPr>
        <sz val="10"/>
        <rFont val="Noto Sans"/>
        <family val="2"/>
      </rPr>
      <t xml:space="preserve">偶联</t>
    </r>
    <r>
      <rPr>
        <sz val="10"/>
        <rFont val="Arial"/>
        <family val="2"/>
      </rPr>
      <t xml:space="preserve">RNA</t>
    </r>
    <r>
      <rPr>
        <sz val="10"/>
        <rFont val="Noto Sans"/>
        <family val="2"/>
      </rPr>
      <t xml:space="preserve">转录和</t>
    </r>
    <r>
      <rPr>
        <sz val="10"/>
        <rFont val="Arial"/>
        <family val="2"/>
      </rPr>
      <t xml:space="preserve">pre-mRNA</t>
    </r>
    <r>
      <rPr>
        <sz val="10"/>
        <rFont val="Noto Sans"/>
        <family val="2"/>
      </rPr>
      <t xml:space="preserve">剪接过程的分子机制</t>
    </r>
  </si>
  <si>
    <t xml:space="preserve">JCYJ20160428141615317</t>
  </si>
  <si>
    <r>
      <rPr>
        <sz val="10"/>
        <rFont val="Arial"/>
        <family val="2"/>
      </rPr>
      <t xml:space="preserve">PCDH8</t>
    </r>
    <r>
      <rPr>
        <sz val="10"/>
        <rFont val="Noto Sans"/>
        <family val="2"/>
      </rPr>
      <t xml:space="preserve">基因表达与甲状腺乳头状癌的相关性研究</t>
    </r>
  </si>
  <si>
    <t xml:space="preserve">CYZZ20130402103544823</t>
  </si>
  <si>
    <t xml:space="preserve">机械动力加力装置项目</t>
  </si>
  <si>
    <t xml:space="preserve">深圳蓝宇通机电科技有限公司</t>
  </si>
  <si>
    <t xml:space="preserve">JCYJ20160425103340738</t>
  </si>
  <si>
    <r>
      <rPr>
        <sz val="10"/>
        <rFont val="Arial"/>
        <family val="2"/>
      </rPr>
      <t xml:space="preserve">TGF-β/Smad</t>
    </r>
    <r>
      <rPr>
        <sz val="10"/>
        <rFont val="Noto Sans"/>
        <family val="2"/>
      </rPr>
      <t xml:space="preserve">信号在肝脏炎症微环境促进肝癌炎癌转化的角色转换和机制研究</t>
    </r>
  </si>
  <si>
    <t xml:space="preserve">CYZZ20130318173351204</t>
  </si>
  <si>
    <t xml:space="preserve">“网络电影厂”影视资源交易平台</t>
  </si>
  <si>
    <t xml:space="preserve">深圳市永禾精英文化传播有限公司</t>
  </si>
  <si>
    <t xml:space="preserve">不通过</t>
  </si>
  <si>
    <t xml:space="preserve">CYZZ20150831150059115</t>
  </si>
  <si>
    <t xml:space="preserve">基于云计算的数据存储备份服务平台</t>
  </si>
  <si>
    <t xml:space="preserve">深圳市木浪科技有限公司</t>
  </si>
  <si>
    <t xml:space="preserve">CYZZ20140530102900139</t>
  </si>
  <si>
    <t xml:space="preserve">多维化高智能计算机系统</t>
  </si>
  <si>
    <t xml:space="preserve">深圳市睿极客科技有限公司</t>
  </si>
  <si>
    <t xml:space="preserve">CKCY20170508111310500</t>
  </si>
  <si>
    <t xml:space="preserve">超高速半潜式隐身多功能无人艇平台的研发</t>
  </si>
  <si>
    <t xml:space="preserve">深圳三方无人技术有限公司</t>
  </si>
  <si>
    <t xml:space="preserve">JCYJ20130329161430887</t>
  </si>
  <si>
    <t xml:space="preserve">缺血修饰性白蛋白与脂肪酸结合蛋白联合检测在心血管疾病早期快速诊断中的作用和意义</t>
  </si>
  <si>
    <t xml:space="preserve">CYZZ20130416142747127</t>
  </si>
  <si>
    <t xml:space="preserve">煤岩动力灾害监测预警系统</t>
  </si>
  <si>
    <t xml:space="preserve">深圳思量微系统有限公司</t>
  </si>
  <si>
    <t xml:space="preserve">CXZZ20140625155521622</t>
  </si>
  <si>
    <r>
      <rPr>
        <sz val="10"/>
        <rFont val="Noto Sans"/>
        <family val="2"/>
      </rPr>
      <t xml:space="preserve">基于</t>
    </r>
    <r>
      <rPr>
        <sz val="10"/>
        <rFont val="Arial"/>
        <family val="2"/>
      </rPr>
      <t xml:space="preserve">GPRS</t>
    </r>
    <r>
      <rPr>
        <sz val="10"/>
        <rFont val="Noto Sans"/>
        <family val="2"/>
      </rPr>
      <t xml:space="preserve">技术的水质在线监测系统</t>
    </r>
  </si>
  <si>
    <t xml:space="preserve">深圳市博远中天科技发展有限公司</t>
  </si>
  <si>
    <t xml:space="preserve">CKCY20170508090747929</t>
  </si>
  <si>
    <r>
      <rPr>
        <sz val="10"/>
        <rFont val="Noto Sans"/>
        <family val="2"/>
      </rPr>
      <t xml:space="preserve">基于“互联网</t>
    </r>
    <r>
      <rPr>
        <sz val="10"/>
        <rFont val="Arial"/>
        <family val="2"/>
      </rPr>
      <t xml:space="preserve">+”</t>
    </r>
    <r>
      <rPr>
        <sz val="10"/>
        <rFont val="Noto Sans"/>
        <family val="2"/>
      </rPr>
      <t xml:space="preserve">的医疗服务平台的开发</t>
    </r>
  </si>
  <si>
    <t xml:space="preserve">深圳嘉宾医院</t>
  </si>
  <si>
    <t xml:space="preserve">JCYJ20160427153524391</t>
  </si>
  <si>
    <r>
      <rPr>
        <sz val="10"/>
        <color rgb="FF000000"/>
        <rFont val="Noto Sans"/>
        <family val="2"/>
      </rPr>
      <t xml:space="preserve">基于植物负义</t>
    </r>
    <r>
      <rPr>
        <sz val="10"/>
        <color rgb="FF000000"/>
        <rFont val="Arial"/>
        <family val="2"/>
      </rPr>
      <t xml:space="preserve">RNA</t>
    </r>
    <r>
      <rPr>
        <sz val="10"/>
        <color rgb="FF000000"/>
        <rFont val="Noto Sans"/>
        <family val="2"/>
      </rPr>
      <t xml:space="preserve">病毒载体制备</t>
    </r>
    <r>
      <rPr>
        <sz val="10"/>
        <color rgb="FF000000"/>
        <rFont val="Arial"/>
        <family val="2"/>
      </rPr>
      <t xml:space="preserve">MERS-CoV</t>
    </r>
    <r>
      <rPr>
        <sz val="10"/>
        <color rgb="FF000000"/>
        <rFont val="Noto Sans"/>
        <family val="2"/>
      </rPr>
      <t xml:space="preserve">亚单位疫苗及免疫效果评价</t>
    </r>
  </si>
  <si>
    <t xml:space="preserve">CKCY20160429170701329</t>
  </si>
  <si>
    <t xml:space="preserve">电动汽车磁共振无线充电技术开发</t>
  </si>
  <si>
    <t xml:space="preserve">深圳橙天动力科技有限公司</t>
  </si>
  <si>
    <t xml:space="preserve">JSGG20160608115728349</t>
  </si>
  <si>
    <r>
      <rPr>
        <sz val="10"/>
        <rFont val="Noto Sans"/>
        <family val="2"/>
      </rPr>
      <t xml:space="preserve">重</t>
    </r>
    <r>
      <rPr>
        <sz val="10"/>
        <rFont val="Arial"/>
        <family val="2"/>
      </rPr>
      <t xml:space="preserve">20160532  </t>
    </r>
    <r>
      <rPr>
        <sz val="10"/>
        <rFont val="Noto Sans"/>
        <family val="2"/>
      </rPr>
      <t xml:space="preserve">纤维基高吸水性树脂与氯化钙复合干燥剂的研发</t>
    </r>
  </si>
  <si>
    <t xml:space="preserve">干霸干燥剂（深圳）有限公司</t>
  </si>
  <si>
    <t xml:space="preserve">CYZZ20130401152744933</t>
  </si>
  <si>
    <t xml:space="preserve">肿瘤核酸诊断试剂盒开发</t>
  </si>
  <si>
    <t xml:space="preserve">深圳市恒志生物技术有限公司</t>
  </si>
  <si>
    <t xml:space="preserve">CYZZ20170303093528435</t>
  </si>
  <si>
    <r>
      <rPr>
        <sz val="10"/>
        <rFont val="Arial"/>
        <family val="2"/>
      </rPr>
      <t xml:space="preserve">V</t>
    </r>
    <r>
      <rPr>
        <sz val="10"/>
        <rFont val="Noto Sans"/>
        <family val="2"/>
      </rPr>
      <t xml:space="preserve">店加小商户店铺管理云平台</t>
    </r>
  </si>
  <si>
    <t xml:space="preserve">深圳昭隆信息科技有限公司</t>
  </si>
  <si>
    <t xml:space="preserve">CYZZ20150831102801537</t>
  </si>
  <si>
    <r>
      <rPr>
        <sz val="10"/>
        <color rgb="FF000000"/>
        <rFont val="Noto Sans"/>
        <family val="2"/>
      </rPr>
      <t xml:space="preserve">车联网小体积高精度卫星导航</t>
    </r>
    <r>
      <rPr>
        <sz val="10"/>
        <color rgb="FF000000"/>
        <rFont val="Arial"/>
        <family val="2"/>
      </rPr>
      <t xml:space="preserve">/</t>
    </r>
    <r>
      <rPr>
        <sz val="10"/>
        <color rgb="FF000000"/>
        <rFont val="Noto Sans"/>
        <family val="2"/>
      </rPr>
      <t xml:space="preserve">惯性组合导航终端</t>
    </r>
  </si>
  <si>
    <t xml:space="preserve">深圳市华颖泰科电子技术有限公司</t>
  </si>
  <si>
    <t xml:space="preserve">JSGG20160331103247408</t>
  </si>
  <si>
    <r>
      <rPr>
        <sz val="10"/>
        <rFont val="Noto Sans"/>
        <family val="2"/>
      </rPr>
      <t xml:space="preserve">重</t>
    </r>
    <r>
      <rPr>
        <sz val="10"/>
        <rFont val="Arial"/>
        <family val="2"/>
      </rPr>
      <t xml:space="preserve">20160328  </t>
    </r>
    <r>
      <rPr>
        <sz val="10"/>
        <rFont val="Noto Sans"/>
        <family val="2"/>
      </rPr>
      <t xml:space="preserve">基于物联网技术的糖尿病院外监护平台关键技术研发</t>
    </r>
  </si>
  <si>
    <t xml:space="preserve">深圳中迈数字医疗技术有限公司</t>
  </si>
</sst>
</file>

<file path=xl/styles.xml><?xml version="1.0" encoding="utf-8"?>
<styleSheet xmlns="http://schemas.openxmlformats.org/spreadsheetml/2006/main">
  <numFmts count="1">
    <numFmt numFmtId="164" formatCode="General"/>
  </numFmts>
  <fonts count="12">
    <font>
      <sz val="1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6"/>
      <color rgb="FF000000"/>
      <name val="仿宋"/>
      <family val="3"/>
      <charset val="134"/>
    </font>
    <font>
      <b val="true"/>
      <sz val="10"/>
      <name val="Noto Sans"/>
      <family val="2"/>
    </font>
    <font>
      <b val="true"/>
      <sz val="10"/>
      <name val="Arial"/>
      <family val="2"/>
    </font>
    <font>
      <sz val="10"/>
      <name val="Noto Sans"/>
      <family val="2"/>
    </font>
    <font>
      <sz val="10"/>
      <color rgb="FF000000"/>
      <name val="Noto Sans"/>
      <family val="2"/>
    </font>
    <font>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4" xfId="21"/>
  </cellStyles>
  <dxfs count="4">
    <dxf>
      <fill>
        <patternFill patternType="solid">
          <fgColor rgb="00FFFFFF"/>
        </patternFill>
      </fill>
    </dxf>
    <dxf>
      <fill>
        <patternFill patternType="solid">
          <fgColor rgb="FF000000"/>
          <bgColor rgb="FFFFFFFF"/>
        </patternFill>
      </fill>
    </dxf>
    <dxf>
      <font>
        <name val="Arial"/>
        <family val="2"/>
        <color rgb="FFFF0000"/>
      </font>
    </dxf>
    <dxf>
      <font>
        <name val="Arial"/>
        <family val="2"/>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37" activeCellId="0" sqref="C537"/>
    </sheetView>
  </sheetViews>
  <sheetFormatPr defaultColWidth="8.875" defaultRowHeight="13.2" zeroHeight="false" outlineLevelRow="0" outlineLevelCol="0"/>
  <cols>
    <col collapsed="false" customWidth="true" hidden="false" outlineLevel="0" max="1" min="1" style="1" width="5.12"/>
    <col collapsed="false" customWidth="true" hidden="false" outlineLevel="0" max="2" min="2" style="2" width="24.85"/>
    <col collapsed="false" customWidth="true" hidden="false" outlineLevel="0" max="3" min="3" style="2" width="31.11"/>
    <col collapsed="false" customWidth="true" hidden="false" outlineLevel="0" max="4" min="4" style="2" width="26.12"/>
    <col collapsed="false" customWidth="false" hidden="false" outlineLevel="0" max="5" min="5" style="3" width="8.85"/>
  </cols>
  <sheetData>
    <row r="1" customFormat="false" ht="20.4" hidden="false" customHeight="true" outlineLevel="0" collapsed="false">
      <c r="A1" s="4" t="s">
        <v>0</v>
      </c>
      <c r="B1" s="4"/>
      <c r="C1" s="4"/>
      <c r="D1" s="4"/>
      <c r="E1" s="4"/>
    </row>
    <row r="2" customFormat="false" ht="20.4" hidden="false" customHeight="true" outlineLevel="0" collapsed="false">
      <c r="A2" s="5" t="s">
        <v>1</v>
      </c>
      <c r="B2" s="5"/>
      <c r="C2" s="5"/>
      <c r="D2" s="5"/>
      <c r="E2" s="5"/>
    </row>
    <row r="3" s="7" customFormat="true" ht="24" hidden="false" customHeight="true" outlineLevel="0" collapsed="false">
      <c r="A3" s="6" t="s">
        <v>2</v>
      </c>
      <c r="B3" s="6" t="s">
        <v>3</v>
      </c>
      <c r="C3" s="6" t="s">
        <v>4</v>
      </c>
      <c r="D3" s="6" t="s">
        <v>5</v>
      </c>
      <c r="E3" s="6" t="s">
        <v>6</v>
      </c>
    </row>
    <row r="4" customFormat="false" ht="24" hidden="false" customHeight="false" outlineLevel="0" collapsed="false">
      <c r="A4" s="8" t="n">
        <v>1</v>
      </c>
      <c r="B4" s="9" t="s">
        <v>7</v>
      </c>
      <c r="C4" s="9" t="s">
        <v>8</v>
      </c>
      <c r="D4" s="10" t="s">
        <v>9</v>
      </c>
      <c r="E4" s="11" t="s">
        <v>10</v>
      </c>
    </row>
    <row r="5" customFormat="false" ht="13.2" hidden="false" customHeight="false" outlineLevel="0" collapsed="false">
      <c r="A5" s="8" t="n">
        <v>2</v>
      </c>
      <c r="B5" s="9" t="s">
        <v>11</v>
      </c>
      <c r="C5" s="10" t="s">
        <v>12</v>
      </c>
      <c r="D5" s="10" t="s">
        <v>13</v>
      </c>
      <c r="E5" s="11" t="s">
        <v>10</v>
      </c>
    </row>
    <row r="6" customFormat="false" ht="24" hidden="false" customHeight="false" outlineLevel="0" collapsed="false">
      <c r="A6" s="8" t="n">
        <v>3</v>
      </c>
      <c r="B6" s="9" t="s">
        <v>14</v>
      </c>
      <c r="C6" s="10" t="s">
        <v>15</v>
      </c>
      <c r="D6" s="10" t="s">
        <v>16</v>
      </c>
      <c r="E6" s="11" t="s">
        <v>10</v>
      </c>
    </row>
    <row r="7" customFormat="false" ht="37.2" hidden="false" customHeight="false" outlineLevel="0" collapsed="false">
      <c r="A7" s="8" t="n">
        <v>4</v>
      </c>
      <c r="B7" s="9" t="s">
        <v>17</v>
      </c>
      <c r="C7" s="10" t="s">
        <v>18</v>
      </c>
      <c r="D7" s="10" t="s">
        <v>19</v>
      </c>
      <c r="E7" s="11" t="s">
        <v>10</v>
      </c>
    </row>
    <row r="8" customFormat="false" ht="25.2" hidden="false" customHeight="false" outlineLevel="0" collapsed="false">
      <c r="A8" s="8" t="n">
        <v>5</v>
      </c>
      <c r="B8" s="9" t="s">
        <v>20</v>
      </c>
      <c r="C8" s="10" t="s">
        <v>21</v>
      </c>
      <c r="D8" s="10" t="s">
        <v>22</v>
      </c>
      <c r="E8" s="11" t="s">
        <v>10</v>
      </c>
    </row>
    <row r="9" customFormat="false" ht="24" hidden="false" customHeight="false" outlineLevel="0" collapsed="false">
      <c r="A9" s="8" t="n">
        <v>6</v>
      </c>
      <c r="B9" s="9" t="s">
        <v>23</v>
      </c>
      <c r="C9" s="10" t="s">
        <v>24</v>
      </c>
      <c r="D9" s="10" t="s">
        <v>25</v>
      </c>
      <c r="E9" s="11" t="s">
        <v>10</v>
      </c>
    </row>
    <row r="10" customFormat="false" ht="25.2" hidden="false" customHeight="false" outlineLevel="0" collapsed="false">
      <c r="A10" s="8" t="n">
        <v>7</v>
      </c>
      <c r="B10" s="9" t="s">
        <v>26</v>
      </c>
      <c r="C10" s="10" t="s">
        <v>27</v>
      </c>
      <c r="D10" s="10" t="s">
        <v>28</v>
      </c>
      <c r="E10" s="11" t="s">
        <v>10</v>
      </c>
    </row>
    <row r="11" customFormat="false" ht="25.2" hidden="false" customHeight="false" outlineLevel="0" collapsed="false">
      <c r="A11" s="8" t="n">
        <v>8</v>
      </c>
      <c r="B11" s="9" t="s">
        <v>29</v>
      </c>
      <c r="C11" s="10" t="s">
        <v>30</v>
      </c>
      <c r="D11" s="10" t="s">
        <v>31</v>
      </c>
      <c r="E11" s="11" t="s">
        <v>10</v>
      </c>
    </row>
    <row r="12" customFormat="false" ht="25.2" hidden="false" customHeight="false" outlineLevel="0" collapsed="false">
      <c r="A12" s="8" t="n">
        <v>9</v>
      </c>
      <c r="B12" s="9" t="s">
        <v>32</v>
      </c>
      <c r="C12" s="10" t="s">
        <v>33</v>
      </c>
      <c r="D12" s="10" t="s">
        <v>34</v>
      </c>
      <c r="E12" s="11" t="s">
        <v>10</v>
      </c>
    </row>
    <row r="13" customFormat="false" ht="13.2" hidden="false" customHeight="false" outlineLevel="0" collapsed="false">
      <c r="A13" s="8" t="n">
        <v>10</v>
      </c>
      <c r="B13" s="9" t="s">
        <v>35</v>
      </c>
      <c r="C13" s="10" t="s">
        <v>36</v>
      </c>
      <c r="D13" s="10" t="s">
        <v>37</v>
      </c>
      <c r="E13" s="11" t="s">
        <v>10</v>
      </c>
    </row>
    <row r="14" customFormat="false" ht="24" hidden="false" customHeight="false" outlineLevel="0" collapsed="false">
      <c r="A14" s="8" t="n">
        <v>11</v>
      </c>
      <c r="B14" s="9" t="s">
        <v>38</v>
      </c>
      <c r="C14" s="10" t="s">
        <v>39</v>
      </c>
      <c r="D14" s="10" t="s">
        <v>40</v>
      </c>
      <c r="E14" s="11" t="s">
        <v>10</v>
      </c>
    </row>
    <row r="15" customFormat="false" ht="25.2" hidden="false" customHeight="false" outlineLevel="0" collapsed="false">
      <c r="A15" s="8" t="n">
        <v>12</v>
      </c>
      <c r="B15" s="9" t="s">
        <v>41</v>
      </c>
      <c r="C15" s="10" t="s">
        <v>42</v>
      </c>
      <c r="D15" s="10" t="s">
        <v>43</v>
      </c>
      <c r="E15" s="11" t="s">
        <v>10</v>
      </c>
    </row>
    <row r="16" customFormat="false" ht="24" hidden="false" customHeight="false" outlineLevel="0" collapsed="false">
      <c r="A16" s="8" t="n">
        <v>13</v>
      </c>
      <c r="B16" s="9" t="s">
        <v>44</v>
      </c>
      <c r="C16" s="10" t="s">
        <v>45</v>
      </c>
      <c r="D16" s="10" t="s">
        <v>46</v>
      </c>
      <c r="E16" s="11" t="s">
        <v>10</v>
      </c>
    </row>
    <row r="17" customFormat="false" ht="24" hidden="false" customHeight="false" outlineLevel="0" collapsed="false">
      <c r="A17" s="8" t="n">
        <v>14</v>
      </c>
      <c r="B17" s="9" t="s">
        <v>47</v>
      </c>
      <c r="C17" s="10" t="s">
        <v>48</v>
      </c>
      <c r="D17" s="10" t="s">
        <v>49</v>
      </c>
      <c r="E17" s="11" t="s">
        <v>10</v>
      </c>
    </row>
    <row r="18" customFormat="false" ht="24" hidden="false" customHeight="false" outlineLevel="0" collapsed="false">
      <c r="A18" s="8" t="n">
        <v>15</v>
      </c>
      <c r="B18" s="9" t="s">
        <v>50</v>
      </c>
      <c r="C18" s="10" t="s">
        <v>51</v>
      </c>
      <c r="D18" s="10" t="s">
        <v>52</v>
      </c>
      <c r="E18" s="11" t="s">
        <v>10</v>
      </c>
    </row>
    <row r="19" customFormat="false" ht="24" hidden="false" customHeight="false" outlineLevel="0" collapsed="false">
      <c r="A19" s="8" t="n">
        <v>16</v>
      </c>
      <c r="B19" s="9" t="s">
        <v>53</v>
      </c>
      <c r="C19" s="10" t="s">
        <v>54</v>
      </c>
      <c r="D19" s="10" t="s">
        <v>55</v>
      </c>
      <c r="E19" s="11" t="s">
        <v>10</v>
      </c>
    </row>
    <row r="20" customFormat="false" ht="25.2" hidden="false" customHeight="false" outlineLevel="0" collapsed="false">
      <c r="A20" s="8" t="n">
        <v>17</v>
      </c>
      <c r="B20" s="9" t="s">
        <v>56</v>
      </c>
      <c r="C20" s="10" t="s">
        <v>57</v>
      </c>
      <c r="D20" s="10" t="s">
        <v>58</v>
      </c>
      <c r="E20" s="11" t="s">
        <v>10</v>
      </c>
    </row>
    <row r="21" customFormat="false" ht="24" hidden="false" customHeight="false" outlineLevel="0" collapsed="false">
      <c r="A21" s="8" t="n">
        <v>18</v>
      </c>
      <c r="B21" s="9" t="s">
        <v>59</v>
      </c>
      <c r="C21" s="10" t="s">
        <v>60</v>
      </c>
      <c r="D21" s="10" t="s">
        <v>61</v>
      </c>
      <c r="E21" s="11" t="s">
        <v>10</v>
      </c>
    </row>
    <row r="22" customFormat="false" ht="24" hidden="false" customHeight="false" outlineLevel="0" collapsed="false">
      <c r="A22" s="8" t="n">
        <v>19</v>
      </c>
      <c r="B22" s="9" t="s">
        <v>62</v>
      </c>
      <c r="C22" s="10" t="s">
        <v>63</v>
      </c>
      <c r="D22" s="10" t="s">
        <v>64</v>
      </c>
      <c r="E22" s="11" t="s">
        <v>10</v>
      </c>
    </row>
    <row r="23" customFormat="false" ht="25.2" hidden="false" customHeight="false" outlineLevel="0" collapsed="false">
      <c r="A23" s="8" t="n">
        <v>20</v>
      </c>
      <c r="B23" s="9" t="s">
        <v>65</v>
      </c>
      <c r="C23" s="10" t="s">
        <v>66</v>
      </c>
      <c r="D23" s="10" t="s">
        <v>67</v>
      </c>
      <c r="E23" s="11" t="s">
        <v>10</v>
      </c>
    </row>
    <row r="24" customFormat="false" ht="24" hidden="false" customHeight="false" outlineLevel="0" collapsed="false">
      <c r="A24" s="8" t="n">
        <v>21</v>
      </c>
      <c r="B24" s="9" t="s">
        <v>68</v>
      </c>
      <c r="C24" s="10" t="s">
        <v>69</v>
      </c>
      <c r="D24" s="10" t="s">
        <v>70</v>
      </c>
      <c r="E24" s="11" t="s">
        <v>10</v>
      </c>
    </row>
    <row r="25" customFormat="false" ht="25.2" hidden="false" customHeight="false" outlineLevel="0" collapsed="false">
      <c r="A25" s="8" t="n">
        <v>22</v>
      </c>
      <c r="B25" s="9" t="s">
        <v>71</v>
      </c>
      <c r="C25" s="10" t="s">
        <v>72</v>
      </c>
      <c r="D25" s="10" t="s">
        <v>73</v>
      </c>
      <c r="E25" s="11" t="s">
        <v>10</v>
      </c>
    </row>
    <row r="26" customFormat="false" ht="25.2" hidden="false" customHeight="false" outlineLevel="0" collapsed="false">
      <c r="A26" s="8" t="n">
        <v>23</v>
      </c>
      <c r="B26" s="9" t="s">
        <v>74</v>
      </c>
      <c r="C26" s="10" t="s">
        <v>75</v>
      </c>
      <c r="D26" s="10" t="s">
        <v>76</v>
      </c>
      <c r="E26" s="11" t="s">
        <v>10</v>
      </c>
    </row>
    <row r="27" customFormat="false" ht="37.2" hidden="false" customHeight="false" outlineLevel="0" collapsed="false">
      <c r="A27" s="8" t="n">
        <v>24</v>
      </c>
      <c r="B27" s="9" t="s">
        <v>77</v>
      </c>
      <c r="C27" s="10" t="s">
        <v>78</v>
      </c>
      <c r="D27" s="10" t="s">
        <v>79</v>
      </c>
      <c r="E27" s="11" t="s">
        <v>10</v>
      </c>
    </row>
    <row r="28" customFormat="false" ht="25.2" hidden="false" customHeight="false" outlineLevel="0" collapsed="false">
      <c r="A28" s="8" t="n">
        <v>25</v>
      </c>
      <c r="B28" s="9" t="s">
        <v>80</v>
      </c>
      <c r="C28" s="10" t="s">
        <v>81</v>
      </c>
      <c r="D28" s="10" t="s">
        <v>79</v>
      </c>
      <c r="E28" s="11" t="s">
        <v>10</v>
      </c>
    </row>
    <row r="29" customFormat="false" ht="37.2" hidden="false" customHeight="false" outlineLevel="0" collapsed="false">
      <c r="A29" s="8" t="n">
        <v>26</v>
      </c>
      <c r="B29" s="9" t="s">
        <v>82</v>
      </c>
      <c r="C29" s="9" t="s">
        <v>83</v>
      </c>
      <c r="D29" s="10" t="s">
        <v>79</v>
      </c>
      <c r="E29" s="11" t="s">
        <v>10</v>
      </c>
    </row>
    <row r="30" customFormat="false" ht="25.2" hidden="false" customHeight="false" outlineLevel="0" collapsed="false">
      <c r="A30" s="8" t="n">
        <v>27</v>
      </c>
      <c r="B30" s="9" t="s">
        <v>84</v>
      </c>
      <c r="C30" s="10" t="s">
        <v>85</v>
      </c>
      <c r="D30" s="10" t="s">
        <v>86</v>
      </c>
      <c r="E30" s="11" t="s">
        <v>10</v>
      </c>
    </row>
    <row r="31" customFormat="false" ht="25.2" hidden="false" customHeight="false" outlineLevel="0" collapsed="false">
      <c r="A31" s="8" t="n">
        <v>28</v>
      </c>
      <c r="B31" s="9" t="s">
        <v>87</v>
      </c>
      <c r="C31" s="10" t="s">
        <v>88</v>
      </c>
      <c r="D31" s="10" t="s">
        <v>61</v>
      </c>
      <c r="E31" s="11" t="s">
        <v>10</v>
      </c>
    </row>
    <row r="32" customFormat="false" ht="25.2" hidden="false" customHeight="false" outlineLevel="0" collapsed="false">
      <c r="A32" s="8" t="n">
        <v>29</v>
      </c>
      <c r="B32" s="9" t="s">
        <v>89</v>
      </c>
      <c r="C32" s="10" t="s">
        <v>90</v>
      </c>
      <c r="D32" s="10" t="s">
        <v>91</v>
      </c>
      <c r="E32" s="11" t="s">
        <v>10</v>
      </c>
    </row>
    <row r="33" customFormat="false" ht="25.2" hidden="false" customHeight="false" outlineLevel="0" collapsed="false">
      <c r="A33" s="8" t="n">
        <v>30</v>
      </c>
      <c r="B33" s="9" t="s">
        <v>92</v>
      </c>
      <c r="C33" s="10" t="s">
        <v>93</v>
      </c>
      <c r="D33" s="10" t="s">
        <v>94</v>
      </c>
      <c r="E33" s="11" t="s">
        <v>10</v>
      </c>
    </row>
    <row r="34" customFormat="false" ht="25.2" hidden="false" customHeight="false" outlineLevel="0" collapsed="false">
      <c r="A34" s="8" t="n">
        <v>31</v>
      </c>
      <c r="B34" s="9" t="s">
        <v>95</v>
      </c>
      <c r="C34" s="10" t="s">
        <v>96</v>
      </c>
      <c r="D34" s="10" t="s">
        <v>97</v>
      </c>
      <c r="E34" s="11" t="s">
        <v>10</v>
      </c>
    </row>
    <row r="35" customFormat="false" ht="25.2" hidden="false" customHeight="false" outlineLevel="0" collapsed="false">
      <c r="A35" s="8" t="n">
        <v>32</v>
      </c>
      <c r="B35" s="9" t="s">
        <v>98</v>
      </c>
      <c r="C35" s="10" t="s">
        <v>99</v>
      </c>
      <c r="D35" s="10" t="s">
        <v>100</v>
      </c>
      <c r="E35" s="11" t="s">
        <v>10</v>
      </c>
    </row>
    <row r="36" customFormat="false" ht="24" hidden="false" customHeight="false" outlineLevel="0" collapsed="false">
      <c r="A36" s="8" t="n">
        <v>33</v>
      </c>
      <c r="B36" s="9" t="s">
        <v>101</v>
      </c>
      <c r="C36" s="10" t="s">
        <v>102</v>
      </c>
      <c r="D36" s="10" t="s">
        <v>103</v>
      </c>
      <c r="E36" s="11" t="s">
        <v>10</v>
      </c>
    </row>
    <row r="37" customFormat="false" ht="24" hidden="false" customHeight="false" outlineLevel="0" collapsed="false">
      <c r="A37" s="8" t="n">
        <v>34</v>
      </c>
      <c r="B37" s="9" t="s">
        <v>104</v>
      </c>
      <c r="C37" s="10" t="s">
        <v>105</v>
      </c>
      <c r="D37" s="10" t="s">
        <v>106</v>
      </c>
      <c r="E37" s="11" t="s">
        <v>10</v>
      </c>
    </row>
    <row r="38" customFormat="false" ht="24" hidden="false" customHeight="false" outlineLevel="0" collapsed="false">
      <c r="A38" s="8" t="n">
        <v>35</v>
      </c>
      <c r="B38" s="9" t="s">
        <v>107</v>
      </c>
      <c r="C38" s="10" t="s">
        <v>108</v>
      </c>
      <c r="D38" s="10" t="s">
        <v>109</v>
      </c>
      <c r="E38" s="11" t="s">
        <v>10</v>
      </c>
    </row>
    <row r="39" customFormat="false" ht="26.4" hidden="false" customHeight="false" outlineLevel="0" collapsed="false">
      <c r="A39" s="8" t="n">
        <v>36</v>
      </c>
      <c r="B39" s="9" t="s">
        <v>110</v>
      </c>
      <c r="C39" s="10" t="s">
        <v>111</v>
      </c>
      <c r="D39" s="10" t="s">
        <v>112</v>
      </c>
      <c r="E39" s="11" t="s">
        <v>10</v>
      </c>
    </row>
    <row r="40" customFormat="false" ht="24" hidden="false" customHeight="false" outlineLevel="0" collapsed="false">
      <c r="A40" s="8" t="n">
        <v>37</v>
      </c>
      <c r="B40" s="9" t="s">
        <v>113</v>
      </c>
      <c r="C40" s="10" t="s">
        <v>114</v>
      </c>
      <c r="D40" s="10" t="s">
        <v>115</v>
      </c>
      <c r="E40" s="11" t="s">
        <v>10</v>
      </c>
    </row>
    <row r="41" customFormat="false" ht="24" hidden="false" customHeight="false" outlineLevel="0" collapsed="false">
      <c r="A41" s="8" t="n">
        <v>38</v>
      </c>
      <c r="B41" s="9" t="s">
        <v>116</v>
      </c>
      <c r="C41" s="10" t="s">
        <v>117</v>
      </c>
      <c r="D41" s="10" t="s">
        <v>118</v>
      </c>
      <c r="E41" s="11" t="s">
        <v>10</v>
      </c>
    </row>
    <row r="42" customFormat="false" ht="25.2" hidden="false" customHeight="false" outlineLevel="0" collapsed="false">
      <c r="A42" s="8" t="n">
        <v>39</v>
      </c>
      <c r="B42" s="9" t="s">
        <v>119</v>
      </c>
      <c r="C42" s="10" t="s">
        <v>120</v>
      </c>
      <c r="D42" s="10" t="s">
        <v>121</v>
      </c>
      <c r="E42" s="11" t="s">
        <v>10</v>
      </c>
    </row>
    <row r="43" customFormat="false" ht="24" hidden="false" customHeight="false" outlineLevel="0" collapsed="false">
      <c r="A43" s="8" t="n">
        <v>40</v>
      </c>
      <c r="B43" s="9" t="s">
        <v>122</v>
      </c>
      <c r="C43" s="10" t="s">
        <v>123</v>
      </c>
      <c r="D43" s="10" t="s">
        <v>124</v>
      </c>
      <c r="E43" s="11" t="s">
        <v>10</v>
      </c>
    </row>
    <row r="44" customFormat="false" ht="25.2" hidden="false" customHeight="false" outlineLevel="0" collapsed="false">
      <c r="A44" s="8" t="n">
        <v>41</v>
      </c>
      <c r="B44" s="9" t="s">
        <v>125</v>
      </c>
      <c r="C44" s="9" t="s">
        <v>126</v>
      </c>
      <c r="D44" s="10" t="s">
        <v>127</v>
      </c>
      <c r="E44" s="11" t="s">
        <v>10</v>
      </c>
    </row>
    <row r="45" customFormat="false" ht="24" hidden="false" customHeight="false" outlineLevel="0" collapsed="false">
      <c r="A45" s="8" t="n">
        <v>42</v>
      </c>
      <c r="B45" s="9" t="s">
        <v>128</v>
      </c>
      <c r="C45" s="10" t="s">
        <v>129</v>
      </c>
      <c r="D45" s="10" t="s">
        <v>130</v>
      </c>
      <c r="E45" s="11" t="s">
        <v>10</v>
      </c>
    </row>
    <row r="46" customFormat="false" ht="13.2" hidden="false" customHeight="false" outlineLevel="0" collapsed="false">
      <c r="A46" s="8" t="n">
        <v>43</v>
      </c>
      <c r="B46" s="9" t="s">
        <v>131</v>
      </c>
      <c r="C46" s="10" t="s">
        <v>132</v>
      </c>
      <c r="D46" s="10" t="s">
        <v>133</v>
      </c>
      <c r="E46" s="11" t="s">
        <v>10</v>
      </c>
    </row>
    <row r="47" customFormat="false" ht="25.2" hidden="false" customHeight="false" outlineLevel="0" collapsed="false">
      <c r="A47" s="8" t="n">
        <v>44</v>
      </c>
      <c r="B47" s="9" t="s">
        <v>134</v>
      </c>
      <c r="C47" s="10" t="s">
        <v>135</v>
      </c>
      <c r="D47" s="10" t="s">
        <v>130</v>
      </c>
      <c r="E47" s="11" t="s">
        <v>10</v>
      </c>
    </row>
    <row r="48" customFormat="false" ht="38.4" hidden="false" customHeight="false" outlineLevel="0" collapsed="false">
      <c r="A48" s="8" t="n">
        <v>45</v>
      </c>
      <c r="B48" s="9" t="s">
        <v>136</v>
      </c>
      <c r="C48" s="9" t="s">
        <v>137</v>
      </c>
      <c r="D48" s="10" t="s">
        <v>138</v>
      </c>
      <c r="E48" s="11" t="s">
        <v>10</v>
      </c>
    </row>
    <row r="49" customFormat="false" ht="24" hidden="false" customHeight="false" outlineLevel="0" collapsed="false">
      <c r="A49" s="8" t="n">
        <v>46</v>
      </c>
      <c r="B49" s="9" t="s">
        <v>139</v>
      </c>
      <c r="C49" s="10" t="s">
        <v>140</v>
      </c>
      <c r="D49" s="10" t="s">
        <v>141</v>
      </c>
      <c r="E49" s="11" t="s">
        <v>10</v>
      </c>
    </row>
    <row r="50" customFormat="false" ht="25.2" hidden="false" customHeight="false" outlineLevel="0" collapsed="false">
      <c r="A50" s="8" t="n">
        <v>47</v>
      </c>
      <c r="B50" s="9" t="s">
        <v>142</v>
      </c>
      <c r="C50" s="9" t="s">
        <v>143</v>
      </c>
      <c r="D50" s="10" t="s">
        <v>138</v>
      </c>
      <c r="E50" s="11" t="s">
        <v>10</v>
      </c>
    </row>
    <row r="51" customFormat="false" ht="24" hidden="false" customHeight="false" outlineLevel="0" collapsed="false">
      <c r="A51" s="8" t="n">
        <v>48</v>
      </c>
      <c r="B51" s="9" t="s">
        <v>144</v>
      </c>
      <c r="C51" s="10" t="s">
        <v>145</v>
      </c>
      <c r="D51" s="10" t="s">
        <v>146</v>
      </c>
      <c r="E51" s="11" t="s">
        <v>10</v>
      </c>
    </row>
    <row r="52" customFormat="false" ht="25.2" hidden="false" customHeight="false" outlineLevel="0" collapsed="false">
      <c r="A52" s="8" t="n">
        <v>49</v>
      </c>
      <c r="B52" s="9" t="s">
        <v>147</v>
      </c>
      <c r="C52" s="10" t="s">
        <v>148</v>
      </c>
      <c r="D52" s="10" t="s">
        <v>149</v>
      </c>
      <c r="E52" s="11" t="s">
        <v>10</v>
      </c>
    </row>
    <row r="53" customFormat="false" ht="24" hidden="false" customHeight="false" outlineLevel="0" collapsed="false">
      <c r="A53" s="8" t="n">
        <v>50</v>
      </c>
      <c r="B53" s="9" t="s">
        <v>150</v>
      </c>
      <c r="C53" s="10" t="s">
        <v>151</v>
      </c>
      <c r="D53" s="10" t="s">
        <v>152</v>
      </c>
      <c r="E53" s="11" t="s">
        <v>10</v>
      </c>
    </row>
    <row r="54" customFormat="false" ht="24" hidden="false" customHeight="false" outlineLevel="0" collapsed="false">
      <c r="A54" s="8" t="n">
        <v>51</v>
      </c>
      <c r="B54" s="9" t="s">
        <v>153</v>
      </c>
      <c r="C54" s="10" t="s">
        <v>154</v>
      </c>
      <c r="D54" s="10" t="s">
        <v>155</v>
      </c>
      <c r="E54" s="11" t="s">
        <v>10</v>
      </c>
    </row>
    <row r="55" customFormat="false" ht="25.2" hidden="false" customHeight="false" outlineLevel="0" collapsed="false">
      <c r="A55" s="8" t="n">
        <v>52</v>
      </c>
      <c r="B55" s="9" t="s">
        <v>156</v>
      </c>
      <c r="C55" s="10" t="s">
        <v>157</v>
      </c>
      <c r="D55" s="10" t="s">
        <v>112</v>
      </c>
      <c r="E55" s="11" t="s">
        <v>10</v>
      </c>
    </row>
    <row r="56" customFormat="false" ht="24" hidden="false" customHeight="false" outlineLevel="0" collapsed="false">
      <c r="A56" s="8" t="n">
        <v>53</v>
      </c>
      <c r="B56" s="9" t="s">
        <v>158</v>
      </c>
      <c r="C56" s="10" t="s">
        <v>159</v>
      </c>
      <c r="D56" s="10" t="s">
        <v>160</v>
      </c>
      <c r="E56" s="11" t="s">
        <v>10</v>
      </c>
    </row>
    <row r="57" customFormat="false" ht="24" hidden="false" customHeight="false" outlineLevel="0" collapsed="false">
      <c r="A57" s="8" t="n">
        <v>54</v>
      </c>
      <c r="B57" s="9" t="s">
        <v>161</v>
      </c>
      <c r="C57" s="10" t="s">
        <v>162</v>
      </c>
      <c r="D57" s="10" t="s">
        <v>163</v>
      </c>
      <c r="E57" s="11" t="s">
        <v>10</v>
      </c>
    </row>
    <row r="58" customFormat="false" ht="37.2" hidden="false" customHeight="false" outlineLevel="0" collapsed="false">
      <c r="A58" s="8" t="n">
        <v>55</v>
      </c>
      <c r="B58" s="9" t="s">
        <v>164</v>
      </c>
      <c r="C58" s="10" t="s">
        <v>165</v>
      </c>
      <c r="D58" s="10" t="s">
        <v>166</v>
      </c>
      <c r="E58" s="11" t="s">
        <v>10</v>
      </c>
    </row>
    <row r="59" customFormat="false" ht="26.4" hidden="false" customHeight="false" outlineLevel="0" collapsed="false">
      <c r="A59" s="8" t="n">
        <v>56</v>
      </c>
      <c r="B59" s="9" t="s">
        <v>167</v>
      </c>
      <c r="C59" s="10" t="s">
        <v>168</v>
      </c>
      <c r="D59" s="10" t="s">
        <v>169</v>
      </c>
      <c r="E59" s="11" t="s">
        <v>10</v>
      </c>
    </row>
    <row r="60" customFormat="false" ht="25.2" hidden="false" customHeight="false" outlineLevel="0" collapsed="false">
      <c r="A60" s="8" t="n">
        <v>57</v>
      </c>
      <c r="B60" s="9" t="s">
        <v>170</v>
      </c>
      <c r="C60" s="10" t="s">
        <v>171</v>
      </c>
      <c r="D60" s="10" t="s">
        <v>172</v>
      </c>
      <c r="E60" s="11" t="s">
        <v>10</v>
      </c>
    </row>
    <row r="61" customFormat="false" ht="25.2" hidden="false" customHeight="false" outlineLevel="0" collapsed="false">
      <c r="A61" s="8" t="n">
        <v>58</v>
      </c>
      <c r="B61" s="9" t="s">
        <v>173</v>
      </c>
      <c r="C61" s="10" t="s">
        <v>174</v>
      </c>
      <c r="D61" s="10" t="s">
        <v>175</v>
      </c>
      <c r="E61" s="11" t="s">
        <v>10</v>
      </c>
    </row>
    <row r="62" customFormat="false" ht="24" hidden="false" customHeight="false" outlineLevel="0" collapsed="false">
      <c r="A62" s="8" t="n">
        <v>59</v>
      </c>
      <c r="B62" s="9" t="s">
        <v>176</v>
      </c>
      <c r="C62" s="10" t="s">
        <v>177</v>
      </c>
      <c r="D62" s="10" t="s">
        <v>178</v>
      </c>
      <c r="E62" s="11" t="s">
        <v>10</v>
      </c>
    </row>
    <row r="63" customFormat="false" ht="24" hidden="false" customHeight="false" outlineLevel="0" collapsed="false">
      <c r="A63" s="8" t="n">
        <v>60</v>
      </c>
      <c r="B63" s="9" t="s">
        <v>179</v>
      </c>
      <c r="C63" s="10" t="s">
        <v>180</v>
      </c>
      <c r="D63" s="10" t="s">
        <v>181</v>
      </c>
      <c r="E63" s="11" t="s">
        <v>10</v>
      </c>
    </row>
    <row r="64" customFormat="false" ht="25.2" hidden="false" customHeight="false" outlineLevel="0" collapsed="false">
      <c r="A64" s="8" t="n">
        <v>61</v>
      </c>
      <c r="B64" s="9" t="s">
        <v>182</v>
      </c>
      <c r="C64" s="9" t="s">
        <v>183</v>
      </c>
      <c r="D64" s="10" t="s">
        <v>181</v>
      </c>
      <c r="E64" s="11" t="s">
        <v>10</v>
      </c>
    </row>
    <row r="65" customFormat="false" ht="25.2" hidden="false" customHeight="false" outlineLevel="0" collapsed="false">
      <c r="A65" s="8" t="n">
        <v>62</v>
      </c>
      <c r="B65" s="9" t="s">
        <v>184</v>
      </c>
      <c r="C65" s="10" t="s">
        <v>185</v>
      </c>
      <c r="D65" s="10" t="s">
        <v>181</v>
      </c>
      <c r="E65" s="11" t="s">
        <v>10</v>
      </c>
    </row>
    <row r="66" customFormat="false" ht="24" hidden="false" customHeight="false" outlineLevel="0" collapsed="false">
      <c r="A66" s="8" t="n">
        <v>63</v>
      </c>
      <c r="B66" s="9" t="s">
        <v>186</v>
      </c>
      <c r="C66" s="10" t="s">
        <v>187</v>
      </c>
      <c r="D66" s="10" t="s">
        <v>188</v>
      </c>
      <c r="E66" s="11" t="s">
        <v>10</v>
      </c>
    </row>
    <row r="67" customFormat="false" ht="38.4" hidden="false" customHeight="false" outlineLevel="0" collapsed="false">
      <c r="A67" s="8" t="n">
        <v>64</v>
      </c>
      <c r="B67" s="9" t="s">
        <v>189</v>
      </c>
      <c r="C67" s="9" t="s">
        <v>190</v>
      </c>
      <c r="D67" s="10" t="s">
        <v>191</v>
      </c>
      <c r="E67" s="11" t="s">
        <v>10</v>
      </c>
    </row>
    <row r="68" customFormat="false" ht="13.2" hidden="false" customHeight="false" outlineLevel="0" collapsed="false">
      <c r="A68" s="8" t="n">
        <v>65</v>
      </c>
      <c r="B68" s="9" t="s">
        <v>192</v>
      </c>
      <c r="C68" s="10" t="s">
        <v>193</v>
      </c>
      <c r="D68" s="10" t="s">
        <v>163</v>
      </c>
      <c r="E68" s="11" t="s">
        <v>10</v>
      </c>
    </row>
    <row r="69" customFormat="false" ht="13.2" hidden="false" customHeight="false" outlineLevel="0" collapsed="false">
      <c r="A69" s="8" t="n">
        <v>66</v>
      </c>
      <c r="B69" s="9" t="s">
        <v>194</v>
      </c>
      <c r="C69" s="10" t="s">
        <v>195</v>
      </c>
      <c r="D69" s="10" t="s">
        <v>196</v>
      </c>
      <c r="E69" s="11" t="s">
        <v>10</v>
      </c>
    </row>
    <row r="70" customFormat="false" ht="25.2" hidden="false" customHeight="false" outlineLevel="0" collapsed="false">
      <c r="A70" s="8" t="n">
        <v>67</v>
      </c>
      <c r="B70" s="9" t="s">
        <v>197</v>
      </c>
      <c r="C70" s="10" t="s">
        <v>198</v>
      </c>
      <c r="D70" s="10" t="s">
        <v>199</v>
      </c>
      <c r="E70" s="11" t="s">
        <v>10</v>
      </c>
    </row>
    <row r="71" customFormat="false" ht="25.2" hidden="false" customHeight="false" outlineLevel="0" collapsed="false">
      <c r="A71" s="8" t="n">
        <v>68</v>
      </c>
      <c r="B71" s="9" t="s">
        <v>200</v>
      </c>
      <c r="C71" s="10" t="s">
        <v>201</v>
      </c>
      <c r="D71" s="10" t="s">
        <v>202</v>
      </c>
      <c r="E71" s="11" t="s">
        <v>10</v>
      </c>
    </row>
    <row r="72" customFormat="false" ht="13.2" hidden="false" customHeight="false" outlineLevel="0" collapsed="false">
      <c r="A72" s="8" t="n">
        <v>69</v>
      </c>
      <c r="B72" s="9" t="s">
        <v>203</v>
      </c>
      <c r="C72" s="10" t="s">
        <v>204</v>
      </c>
      <c r="D72" s="10" t="s">
        <v>205</v>
      </c>
      <c r="E72" s="11" t="s">
        <v>10</v>
      </c>
    </row>
    <row r="73" customFormat="false" ht="37.2" hidden="false" customHeight="false" outlineLevel="0" collapsed="false">
      <c r="A73" s="8" t="n">
        <v>70</v>
      </c>
      <c r="B73" s="9" t="s">
        <v>206</v>
      </c>
      <c r="C73" s="9" t="s">
        <v>207</v>
      </c>
      <c r="D73" s="10" t="s">
        <v>208</v>
      </c>
      <c r="E73" s="11" t="s">
        <v>10</v>
      </c>
    </row>
    <row r="74" customFormat="false" ht="25.2" hidden="false" customHeight="false" outlineLevel="0" collapsed="false">
      <c r="A74" s="8" t="n">
        <v>71</v>
      </c>
      <c r="B74" s="9" t="s">
        <v>209</v>
      </c>
      <c r="C74" s="10" t="s">
        <v>210</v>
      </c>
      <c r="D74" s="10" t="s">
        <v>211</v>
      </c>
      <c r="E74" s="11" t="s">
        <v>10</v>
      </c>
    </row>
    <row r="75" customFormat="false" ht="24" hidden="false" customHeight="false" outlineLevel="0" collapsed="false">
      <c r="A75" s="8" t="n">
        <v>72</v>
      </c>
      <c r="B75" s="9" t="s">
        <v>212</v>
      </c>
      <c r="C75" s="10" t="s">
        <v>213</v>
      </c>
      <c r="D75" s="10" t="s">
        <v>214</v>
      </c>
      <c r="E75" s="11" t="s">
        <v>10</v>
      </c>
    </row>
    <row r="76" customFormat="false" ht="25.2" hidden="false" customHeight="false" outlineLevel="0" collapsed="false">
      <c r="A76" s="8" t="n">
        <v>73</v>
      </c>
      <c r="B76" s="9" t="s">
        <v>215</v>
      </c>
      <c r="C76" s="10" t="s">
        <v>216</v>
      </c>
      <c r="D76" s="10" t="s">
        <v>217</v>
      </c>
      <c r="E76" s="11" t="s">
        <v>10</v>
      </c>
    </row>
    <row r="77" customFormat="false" ht="25.2" hidden="false" customHeight="false" outlineLevel="0" collapsed="false">
      <c r="A77" s="8" t="n">
        <v>74</v>
      </c>
      <c r="B77" s="9" t="s">
        <v>218</v>
      </c>
      <c r="C77" s="10" t="s">
        <v>219</v>
      </c>
      <c r="D77" s="10" t="s">
        <v>220</v>
      </c>
      <c r="E77" s="11" t="s">
        <v>10</v>
      </c>
    </row>
    <row r="78" customFormat="false" ht="13.2" hidden="false" customHeight="false" outlineLevel="0" collapsed="false">
      <c r="A78" s="8" t="n">
        <v>75</v>
      </c>
      <c r="B78" s="9" t="s">
        <v>221</v>
      </c>
      <c r="C78" s="10" t="s">
        <v>222</v>
      </c>
      <c r="D78" s="10" t="s">
        <v>223</v>
      </c>
      <c r="E78" s="11" t="s">
        <v>10</v>
      </c>
    </row>
    <row r="79" customFormat="false" ht="25.2" hidden="false" customHeight="false" outlineLevel="0" collapsed="false">
      <c r="A79" s="8" t="n">
        <v>76</v>
      </c>
      <c r="B79" s="9" t="s">
        <v>224</v>
      </c>
      <c r="C79" s="10" t="s">
        <v>225</v>
      </c>
      <c r="D79" s="10" t="s">
        <v>226</v>
      </c>
      <c r="E79" s="11" t="s">
        <v>10</v>
      </c>
    </row>
    <row r="80" customFormat="false" ht="25.2" hidden="false" customHeight="false" outlineLevel="0" collapsed="false">
      <c r="A80" s="8" t="n">
        <v>77</v>
      </c>
      <c r="B80" s="9" t="s">
        <v>227</v>
      </c>
      <c r="C80" s="10" t="s">
        <v>228</v>
      </c>
      <c r="D80" s="10" t="s">
        <v>229</v>
      </c>
      <c r="E80" s="11" t="s">
        <v>10</v>
      </c>
    </row>
    <row r="81" customFormat="false" ht="24" hidden="false" customHeight="false" outlineLevel="0" collapsed="false">
      <c r="A81" s="8" t="n">
        <v>78</v>
      </c>
      <c r="B81" s="9" t="s">
        <v>230</v>
      </c>
      <c r="C81" s="10" t="s">
        <v>231</v>
      </c>
      <c r="D81" s="10" t="s">
        <v>232</v>
      </c>
      <c r="E81" s="11" t="s">
        <v>10</v>
      </c>
    </row>
    <row r="82" customFormat="false" ht="37.2" hidden="false" customHeight="false" outlineLevel="0" collapsed="false">
      <c r="A82" s="8" t="n">
        <v>79</v>
      </c>
      <c r="B82" s="9" t="s">
        <v>233</v>
      </c>
      <c r="C82" s="10" t="s">
        <v>234</v>
      </c>
      <c r="D82" s="10" t="s">
        <v>235</v>
      </c>
      <c r="E82" s="11" t="s">
        <v>10</v>
      </c>
    </row>
    <row r="83" customFormat="false" ht="13.2" hidden="false" customHeight="false" outlineLevel="0" collapsed="false">
      <c r="A83" s="8" t="n">
        <v>80</v>
      </c>
      <c r="B83" s="9" t="s">
        <v>236</v>
      </c>
      <c r="C83" s="10" t="s">
        <v>237</v>
      </c>
      <c r="D83" s="10" t="s">
        <v>238</v>
      </c>
      <c r="E83" s="11" t="s">
        <v>10</v>
      </c>
    </row>
    <row r="84" customFormat="false" ht="24" hidden="false" customHeight="false" outlineLevel="0" collapsed="false">
      <c r="A84" s="8" t="n">
        <v>81</v>
      </c>
      <c r="B84" s="9" t="s">
        <v>239</v>
      </c>
      <c r="C84" s="10" t="s">
        <v>240</v>
      </c>
      <c r="D84" s="10" t="s">
        <v>241</v>
      </c>
      <c r="E84" s="11" t="s">
        <v>10</v>
      </c>
    </row>
    <row r="85" customFormat="false" ht="24" hidden="false" customHeight="false" outlineLevel="0" collapsed="false">
      <c r="A85" s="8" t="n">
        <v>82</v>
      </c>
      <c r="B85" s="9" t="s">
        <v>242</v>
      </c>
      <c r="C85" s="10" t="s">
        <v>243</v>
      </c>
      <c r="D85" s="10" t="s">
        <v>244</v>
      </c>
      <c r="E85" s="11" t="s">
        <v>10</v>
      </c>
    </row>
    <row r="86" customFormat="false" ht="24" hidden="false" customHeight="false" outlineLevel="0" collapsed="false">
      <c r="A86" s="8" t="n">
        <v>83</v>
      </c>
      <c r="B86" s="9" t="s">
        <v>245</v>
      </c>
      <c r="C86" s="10" t="s">
        <v>246</v>
      </c>
      <c r="D86" s="10" t="s">
        <v>76</v>
      </c>
      <c r="E86" s="11" t="s">
        <v>10</v>
      </c>
    </row>
    <row r="87" customFormat="false" ht="26.4" hidden="false" customHeight="false" outlineLevel="0" collapsed="false">
      <c r="A87" s="8" t="n">
        <v>84</v>
      </c>
      <c r="B87" s="9" t="s">
        <v>247</v>
      </c>
      <c r="C87" s="10" t="s">
        <v>248</v>
      </c>
      <c r="D87" s="10" t="s">
        <v>76</v>
      </c>
      <c r="E87" s="11" t="s">
        <v>10</v>
      </c>
    </row>
    <row r="88" customFormat="false" ht="13.2" hidden="false" customHeight="false" outlineLevel="0" collapsed="false">
      <c r="A88" s="8" t="n">
        <v>85</v>
      </c>
      <c r="B88" s="9" t="s">
        <v>249</v>
      </c>
      <c r="C88" s="10" t="s">
        <v>250</v>
      </c>
      <c r="D88" s="10" t="s">
        <v>251</v>
      </c>
      <c r="E88" s="11" t="s">
        <v>10</v>
      </c>
    </row>
    <row r="89" customFormat="false" ht="24" hidden="false" customHeight="false" outlineLevel="0" collapsed="false">
      <c r="A89" s="8" t="n">
        <v>86</v>
      </c>
      <c r="B89" s="9" t="s">
        <v>252</v>
      </c>
      <c r="C89" s="10" t="s">
        <v>253</v>
      </c>
      <c r="D89" s="10" t="s">
        <v>76</v>
      </c>
      <c r="E89" s="11" t="s">
        <v>10</v>
      </c>
    </row>
    <row r="90" customFormat="false" ht="24" hidden="false" customHeight="false" outlineLevel="0" collapsed="false">
      <c r="A90" s="8" t="n">
        <v>87</v>
      </c>
      <c r="B90" s="9" t="s">
        <v>254</v>
      </c>
      <c r="C90" s="10" t="s">
        <v>255</v>
      </c>
      <c r="D90" s="10" t="s">
        <v>256</v>
      </c>
      <c r="E90" s="11" t="s">
        <v>10</v>
      </c>
    </row>
    <row r="91" customFormat="false" ht="25.2" hidden="false" customHeight="false" outlineLevel="0" collapsed="false">
      <c r="A91" s="8" t="n">
        <v>88</v>
      </c>
      <c r="B91" s="9" t="s">
        <v>257</v>
      </c>
      <c r="C91" s="10" t="s">
        <v>258</v>
      </c>
      <c r="D91" s="10" t="s">
        <v>259</v>
      </c>
      <c r="E91" s="11" t="s">
        <v>10</v>
      </c>
    </row>
    <row r="92" customFormat="false" ht="25.2" hidden="false" customHeight="false" outlineLevel="0" collapsed="false">
      <c r="A92" s="8" t="n">
        <v>89</v>
      </c>
      <c r="B92" s="9" t="s">
        <v>260</v>
      </c>
      <c r="C92" s="10" t="s">
        <v>261</v>
      </c>
      <c r="D92" s="10" t="s">
        <v>262</v>
      </c>
      <c r="E92" s="11" t="s">
        <v>10</v>
      </c>
    </row>
    <row r="93" customFormat="false" ht="24" hidden="false" customHeight="false" outlineLevel="0" collapsed="false">
      <c r="A93" s="8" t="n">
        <v>90</v>
      </c>
      <c r="B93" s="9" t="s">
        <v>263</v>
      </c>
      <c r="C93" s="10" t="s">
        <v>264</v>
      </c>
      <c r="D93" s="10" t="s">
        <v>265</v>
      </c>
      <c r="E93" s="11" t="s">
        <v>10</v>
      </c>
    </row>
    <row r="94" customFormat="false" ht="25.2" hidden="false" customHeight="false" outlineLevel="0" collapsed="false">
      <c r="A94" s="8" t="n">
        <v>91</v>
      </c>
      <c r="B94" s="9" t="s">
        <v>266</v>
      </c>
      <c r="C94" s="10" t="s">
        <v>267</v>
      </c>
      <c r="D94" s="10" t="s">
        <v>268</v>
      </c>
      <c r="E94" s="11" t="s">
        <v>10</v>
      </c>
    </row>
    <row r="95" customFormat="false" ht="25.2" hidden="false" customHeight="false" outlineLevel="0" collapsed="false">
      <c r="A95" s="8" t="n">
        <v>92</v>
      </c>
      <c r="B95" s="9" t="s">
        <v>269</v>
      </c>
      <c r="C95" s="9" t="s">
        <v>270</v>
      </c>
      <c r="D95" s="10" t="s">
        <v>271</v>
      </c>
      <c r="E95" s="11" t="s">
        <v>10</v>
      </c>
    </row>
    <row r="96" customFormat="false" ht="25.2" hidden="false" customHeight="false" outlineLevel="0" collapsed="false">
      <c r="A96" s="8" t="n">
        <v>93</v>
      </c>
      <c r="B96" s="9" t="s">
        <v>272</v>
      </c>
      <c r="C96" s="10" t="s">
        <v>273</v>
      </c>
      <c r="D96" s="10" t="s">
        <v>274</v>
      </c>
      <c r="E96" s="11" t="s">
        <v>10</v>
      </c>
    </row>
    <row r="97" customFormat="false" ht="24" hidden="false" customHeight="false" outlineLevel="0" collapsed="false">
      <c r="A97" s="8" t="n">
        <v>94</v>
      </c>
      <c r="B97" s="9" t="s">
        <v>275</v>
      </c>
      <c r="C97" s="10" t="s">
        <v>276</v>
      </c>
      <c r="D97" s="10" t="s">
        <v>277</v>
      </c>
      <c r="E97" s="11" t="s">
        <v>10</v>
      </c>
    </row>
    <row r="98" customFormat="false" ht="24" hidden="false" customHeight="false" outlineLevel="0" collapsed="false">
      <c r="A98" s="8" t="n">
        <v>95</v>
      </c>
      <c r="B98" s="9" t="s">
        <v>278</v>
      </c>
      <c r="C98" s="10" t="s">
        <v>279</v>
      </c>
      <c r="D98" s="10" t="s">
        <v>280</v>
      </c>
      <c r="E98" s="11" t="s">
        <v>10</v>
      </c>
    </row>
    <row r="99" customFormat="false" ht="24" hidden="false" customHeight="false" outlineLevel="0" collapsed="false">
      <c r="A99" s="8" t="n">
        <v>96</v>
      </c>
      <c r="B99" s="9" t="s">
        <v>281</v>
      </c>
      <c r="C99" s="10" t="s">
        <v>282</v>
      </c>
      <c r="D99" s="10" t="s">
        <v>76</v>
      </c>
      <c r="E99" s="11" t="s">
        <v>10</v>
      </c>
    </row>
    <row r="100" customFormat="false" ht="24" hidden="false" customHeight="false" outlineLevel="0" collapsed="false">
      <c r="A100" s="8" t="n">
        <v>97</v>
      </c>
      <c r="B100" s="9" t="s">
        <v>283</v>
      </c>
      <c r="C100" s="10" t="s">
        <v>284</v>
      </c>
      <c r="D100" s="10" t="s">
        <v>285</v>
      </c>
      <c r="E100" s="11" t="s">
        <v>10</v>
      </c>
    </row>
    <row r="101" customFormat="false" ht="13.2" hidden="false" customHeight="false" outlineLevel="0" collapsed="false">
      <c r="A101" s="8" t="n">
        <v>98</v>
      </c>
      <c r="B101" s="9" t="s">
        <v>286</v>
      </c>
      <c r="C101" s="10" t="s">
        <v>287</v>
      </c>
      <c r="D101" s="10" t="s">
        <v>288</v>
      </c>
      <c r="E101" s="11" t="s">
        <v>10</v>
      </c>
    </row>
    <row r="102" customFormat="false" ht="24" hidden="false" customHeight="false" outlineLevel="0" collapsed="false">
      <c r="A102" s="8" t="n">
        <v>99</v>
      </c>
      <c r="B102" s="9" t="s">
        <v>289</v>
      </c>
      <c r="C102" s="10" t="s">
        <v>290</v>
      </c>
      <c r="D102" s="10" t="s">
        <v>291</v>
      </c>
      <c r="E102" s="11" t="s">
        <v>10</v>
      </c>
    </row>
    <row r="103" customFormat="false" ht="13.2" hidden="false" customHeight="false" outlineLevel="0" collapsed="false">
      <c r="A103" s="8" t="n">
        <v>100</v>
      </c>
      <c r="B103" s="9" t="s">
        <v>292</v>
      </c>
      <c r="C103" s="10" t="s">
        <v>293</v>
      </c>
      <c r="D103" s="10" t="s">
        <v>294</v>
      </c>
      <c r="E103" s="11" t="s">
        <v>10</v>
      </c>
    </row>
    <row r="104" customFormat="false" ht="24" hidden="false" customHeight="false" outlineLevel="0" collapsed="false">
      <c r="A104" s="8" t="n">
        <v>101</v>
      </c>
      <c r="B104" s="9" t="s">
        <v>295</v>
      </c>
      <c r="C104" s="10" t="s">
        <v>296</v>
      </c>
      <c r="D104" s="10" t="s">
        <v>297</v>
      </c>
      <c r="E104" s="11" t="s">
        <v>10</v>
      </c>
    </row>
    <row r="105" customFormat="false" ht="25.2" hidden="false" customHeight="false" outlineLevel="0" collapsed="false">
      <c r="A105" s="8" t="n">
        <v>102</v>
      </c>
      <c r="B105" s="9" t="s">
        <v>298</v>
      </c>
      <c r="C105" s="10" t="s">
        <v>299</v>
      </c>
      <c r="D105" s="10" t="s">
        <v>300</v>
      </c>
      <c r="E105" s="11" t="s">
        <v>10</v>
      </c>
    </row>
    <row r="106" customFormat="false" ht="24" hidden="false" customHeight="false" outlineLevel="0" collapsed="false">
      <c r="A106" s="8" t="n">
        <v>103</v>
      </c>
      <c r="B106" s="9" t="s">
        <v>301</v>
      </c>
      <c r="C106" s="10" t="s">
        <v>302</v>
      </c>
      <c r="D106" s="10" t="s">
        <v>303</v>
      </c>
      <c r="E106" s="11" t="s">
        <v>10</v>
      </c>
    </row>
    <row r="107" customFormat="false" ht="25.2" hidden="false" customHeight="false" outlineLevel="0" collapsed="false">
      <c r="A107" s="8" t="n">
        <v>104</v>
      </c>
      <c r="B107" s="9" t="s">
        <v>304</v>
      </c>
      <c r="C107" s="9" t="s">
        <v>305</v>
      </c>
      <c r="D107" s="10" t="s">
        <v>306</v>
      </c>
      <c r="E107" s="11" t="s">
        <v>10</v>
      </c>
    </row>
    <row r="108" customFormat="false" ht="26.4" hidden="false" customHeight="false" outlineLevel="0" collapsed="false">
      <c r="A108" s="8" t="n">
        <v>105</v>
      </c>
      <c r="B108" s="9" t="s">
        <v>307</v>
      </c>
      <c r="C108" s="10" t="s">
        <v>308</v>
      </c>
      <c r="D108" s="10" t="s">
        <v>309</v>
      </c>
      <c r="E108" s="11" t="s">
        <v>10</v>
      </c>
    </row>
    <row r="109" customFormat="false" ht="24" hidden="false" customHeight="false" outlineLevel="0" collapsed="false">
      <c r="A109" s="8" t="n">
        <v>106</v>
      </c>
      <c r="B109" s="9" t="s">
        <v>310</v>
      </c>
      <c r="C109" s="10" t="s">
        <v>311</v>
      </c>
      <c r="D109" s="10" t="s">
        <v>312</v>
      </c>
      <c r="E109" s="11" t="s">
        <v>10</v>
      </c>
    </row>
    <row r="110" customFormat="false" ht="25.2" hidden="false" customHeight="false" outlineLevel="0" collapsed="false">
      <c r="A110" s="8" t="n">
        <v>107</v>
      </c>
      <c r="B110" s="9" t="s">
        <v>313</v>
      </c>
      <c r="C110" s="10" t="s">
        <v>314</v>
      </c>
      <c r="D110" s="10" t="s">
        <v>315</v>
      </c>
      <c r="E110" s="11" t="s">
        <v>10</v>
      </c>
    </row>
    <row r="111" customFormat="false" ht="25.2" hidden="false" customHeight="false" outlineLevel="0" collapsed="false">
      <c r="A111" s="8" t="n">
        <v>108</v>
      </c>
      <c r="B111" s="9" t="s">
        <v>316</v>
      </c>
      <c r="C111" s="10" t="s">
        <v>317</v>
      </c>
      <c r="D111" s="10" t="s">
        <v>318</v>
      </c>
      <c r="E111" s="11" t="s">
        <v>10</v>
      </c>
    </row>
    <row r="112" customFormat="false" ht="13.2" hidden="false" customHeight="false" outlineLevel="0" collapsed="false">
      <c r="A112" s="8" t="n">
        <v>109</v>
      </c>
      <c r="B112" s="9" t="s">
        <v>319</v>
      </c>
      <c r="C112" s="10" t="s">
        <v>320</v>
      </c>
      <c r="D112" s="10" t="s">
        <v>321</v>
      </c>
      <c r="E112" s="11" t="s">
        <v>10</v>
      </c>
    </row>
    <row r="113" customFormat="false" ht="25.2" hidden="false" customHeight="false" outlineLevel="0" collapsed="false">
      <c r="A113" s="8" t="n">
        <v>110</v>
      </c>
      <c r="B113" s="9" t="s">
        <v>322</v>
      </c>
      <c r="C113" s="10" t="s">
        <v>323</v>
      </c>
      <c r="D113" s="10" t="s">
        <v>138</v>
      </c>
      <c r="E113" s="11" t="s">
        <v>10</v>
      </c>
    </row>
    <row r="114" customFormat="false" ht="25.2" hidden="false" customHeight="false" outlineLevel="0" collapsed="false">
      <c r="A114" s="8" t="n">
        <v>111</v>
      </c>
      <c r="B114" s="9" t="s">
        <v>324</v>
      </c>
      <c r="C114" s="10" t="s">
        <v>325</v>
      </c>
      <c r="D114" s="10" t="s">
        <v>149</v>
      </c>
      <c r="E114" s="11" t="s">
        <v>10</v>
      </c>
    </row>
    <row r="115" customFormat="false" ht="25.2" hidden="false" customHeight="false" outlineLevel="0" collapsed="false">
      <c r="A115" s="8" t="n">
        <v>112</v>
      </c>
      <c r="B115" s="9" t="s">
        <v>326</v>
      </c>
      <c r="C115" s="10" t="s">
        <v>327</v>
      </c>
      <c r="D115" s="10" t="s">
        <v>138</v>
      </c>
      <c r="E115" s="11" t="s">
        <v>10</v>
      </c>
    </row>
    <row r="116" customFormat="false" ht="26.4" hidden="false" customHeight="false" outlineLevel="0" collapsed="false">
      <c r="A116" s="8" t="n">
        <v>113</v>
      </c>
      <c r="B116" s="9" t="s">
        <v>328</v>
      </c>
      <c r="C116" s="10" t="s">
        <v>329</v>
      </c>
      <c r="D116" s="10" t="s">
        <v>330</v>
      </c>
      <c r="E116" s="11" t="s">
        <v>10</v>
      </c>
    </row>
    <row r="117" customFormat="false" ht="25.2" hidden="false" customHeight="false" outlineLevel="0" collapsed="false">
      <c r="A117" s="8" t="n">
        <v>114</v>
      </c>
      <c r="B117" s="9" t="s">
        <v>331</v>
      </c>
      <c r="C117" s="10" t="s">
        <v>332</v>
      </c>
      <c r="D117" s="10" t="s">
        <v>333</v>
      </c>
      <c r="E117" s="11" t="s">
        <v>10</v>
      </c>
    </row>
    <row r="118" customFormat="false" ht="25.2" hidden="false" customHeight="false" outlineLevel="0" collapsed="false">
      <c r="A118" s="8" t="n">
        <v>115</v>
      </c>
      <c r="B118" s="9" t="s">
        <v>334</v>
      </c>
      <c r="C118" s="10" t="s">
        <v>335</v>
      </c>
      <c r="D118" s="10" t="s">
        <v>336</v>
      </c>
      <c r="E118" s="11" t="s">
        <v>10</v>
      </c>
    </row>
    <row r="119" customFormat="false" ht="24" hidden="false" customHeight="false" outlineLevel="0" collapsed="false">
      <c r="A119" s="8" t="n">
        <v>116</v>
      </c>
      <c r="B119" s="9" t="s">
        <v>337</v>
      </c>
      <c r="C119" s="10" t="s">
        <v>338</v>
      </c>
      <c r="D119" s="10" t="s">
        <v>339</v>
      </c>
      <c r="E119" s="11" t="s">
        <v>10</v>
      </c>
    </row>
    <row r="120" customFormat="false" ht="25.2" hidden="false" customHeight="false" outlineLevel="0" collapsed="false">
      <c r="A120" s="8" t="n">
        <v>117</v>
      </c>
      <c r="B120" s="9" t="s">
        <v>340</v>
      </c>
      <c r="C120" s="10" t="s">
        <v>341</v>
      </c>
      <c r="D120" s="10" t="s">
        <v>339</v>
      </c>
      <c r="E120" s="11" t="s">
        <v>10</v>
      </c>
    </row>
    <row r="121" customFormat="false" ht="24" hidden="false" customHeight="false" outlineLevel="0" collapsed="false">
      <c r="A121" s="8" t="n">
        <v>118</v>
      </c>
      <c r="B121" s="9" t="s">
        <v>342</v>
      </c>
      <c r="C121" s="10" t="s">
        <v>343</v>
      </c>
      <c r="D121" s="10" t="s">
        <v>339</v>
      </c>
      <c r="E121" s="11" t="s">
        <v>10</v>
      </c>
    </row>
    <row r="122" customFormat="false" ht="25.2" hidden="false" customHeight="false" outlineLevel="0" collapsed="false">
      <c r="A122" s="8" t="n">
        <v>119</v>
      </c>
      <c r="B122" s="9" t="s">
        <v>344</v>
      </c>
      <c r="C122" s="9" t="s">
        <v>345</v>
      </c>
      <c r="D122" s="10" t="s">
        <v>346</v>
      </c>
      <c r="E122" s="11" t="s">
        <v>10</v>
      </c>
    </row>
    <row r="123" customFormat="false" ht="37.2" hidden="false" customHeight="false" outlineLevel="0" collapsed="false">
      <c r="A123" s="8" t="n">
        <v>120</v>
      </c>
      <c r="B123" s="9" t="s">
        <v>347</v>
      </c>
      <c r="C123" s="9" t="s">
        <v>348</v>
      </c>
      <c r="D123" s="10" t="s">
        <v>339</v>
      </c>
      <c r="E123" s="11" t="s">
        <v>10</v>
      </c>
    </row>
    <row r="124" customFormat="false" ht="25.2" hidden="false" customHeight="false" outlineLevel="0" collapsed="false">
      <c r="A124" s="8" t="n">
        <v>121</v>
      </c>
      <c r="B124" s="9" t="s">
        <v>349</v>
      </c>
      <c r="C124" s="9" t="s">
        <v>350</v>
      </c>
      <c r="D124" s="10" t="s">
        <v>339</v>
      </c>
      <c r="E124" s="11" t="s">
        <v>10</v>
      </c>
    </row>
    <row r="125" customFormat="false" ht="25.2" hidden="false" customHeight="false" outlineLevel="0" collapsed="false">
      <c r="A125" s="8" t="n">
        <v>122</v>
      </c>
      <c r="B125" s="9" t="s">
        <v>351</v>
      </c>
      <c r="C125" s="9" t="s">
        <v>352</v>
      </c>
      <c r="D125" s="10" t="s">
        <v>339</v>
      </c>
      <c r="E125" s="11" t="s">
        <v>10</v>
      </c>
    </row>
    <row r="126" customFormat="false" ht="24" hidden="false" customHeight="false" outlineLevel="0" collapsed="false">
      <c r="A126" s="8" t="n">
        <v>123</v>
      </c>
      <c r="B126" s="9" t="s">
        <v>353</v>
      </c>
      <c r="C126" s="10" t="s">
        <v>354</v>
      </c>
      <c r="D126" s="10" t="s">
        <v>355</v>
      </c>
      <c r="E126" s="11" t="s">
        <v>10</v>
      </c>
    </row>
    <row r="127" customFormat="false" ht="25.2" hidden="false" customHeight="false" outlineLevel="0" collapsed="false">
      <c r="A127" s="8" t="n">
        <v>124</v>
      </c>
      <c r="B127" s="9" t="s">
        <v>356</v>
      </c>
      <c r="C127" s="9" t="s">
        <v>357</v>
      </c>
      <c r="D127" s="10" t="s">
        <v>339</v>
      </c>
      <c r="E127" s="11" t="s">
        <v>10</v>
      </c>
    </row>
    <row r="128" customFormat="false" ht="24" hidden="false" customHeight="false" outlineLevel="0" collapsed="false">
      <c r="A128" s="8" t="n">
        <v>125</v>
      </c>
      <c r="B128" s="9" t="s">
        <v>358</v>
      </c>
      <c r="C128" s="10" t="s">
        <v>359</v>
      </c>
      <c r="D128" s="10" t="s">
        <v>360</v>
      </c>
      <c r="E128" s="11" t="s">
        <v>10</v>
      </c>
    </row>
    <row r="129" customFormat="false" ht="25.2" hidden="false" customHeight="false" outlineLevel="0" collapsed="false">
      <c r="A129" s="8" t="n">
        <v>126</v>
      </c>
      <c r="B129" s="9" t="s">
        <v>361</v>
      </c>
      <c r="C129" s="10" t="s">
        <v>362</v>
      </c>
      <c r="D129" s="10" t="s">
        <v>112</v>
      </c>
      <c r="E129" s="11" t="s">
        <v>10</v>
      </c>
    </row>
    <row r="130" customFormat="false" ht="25.2" hidden="false" customHeight="false" outlineLevel="0" collapsed="false">
      <c r="A130" s="8" t="n">
        <v>127</v>
      </c>
      <c r="B130" s="9" t="s">
        <v>363</v>
      </c>
      <c r="C130" s="10" t="s">
        <v>364</v>
      </c>
      <c r="D130" s="10" t="s">
        <v>112</v>
      </c>
      <c r="E130" s="11" t="s">
        <v>10</v>
      </c>
    </row>
    <row r="131" customFormat="false" ht="25.2" hidden="false" customHeight="false" outlineLevel="0" collapsed="false">
      <c r="A131" s="8" t="n">
        <v>128</v>
      </c>
      <c r="B131" s="9" t="s">
        <v>365</v>
      </c>
      <c r="C131" s="10" t="s">
        <v>366</v>
      </c>
      <c r="D131" s="10" t="s">
        <v>112</v>
      </c>
      <c r="E131" s="11" t="s">
        <v>10</v>
      </c>
    </row>
    <row r="132" customFormat="false" ht="24" hidden="false" customHeight="false" outlineLevel="0" collapsed="false">
      <c r="A132" s="8" t="n">
        <v>129</v>
      </c>
      <c r="B132" s="9" t="s">
        <v>367</v>
      </c>
      <c r="C132" s="10" t="s">
        <v>368</v>
      </c>
      <c r="D132" s="10" t="s">
        <v>369</v>
      </c>
      <c r="E132" s="11" t="s">
        <v>10</v>
      </c>
    </row>
    <row r="133" customFormat="false" ht="25.2" hidden="false" customHeight="false" outlineLevel="0" collapsed="false">
      <c r="A133" s="8" t="n">
        <v>130</v>
      </c>
      <c r="B133" s="9" t="s">
        <v>370</v>
      </c>
      <c r="C133" s="10" t="s">
        <v>371</v>
      </c>
      <c r="D133" s="10" t="s">
        <v>49</v>
      </c>
      <c r="E133" s="11" t="s">
        <v>10</v>
      </c>
    </row>
    <row r="134" customFormat="false" ht="25.2" hidden="false" customHeight="false" outlineLevel="0" collapsed="false">
      <c r="A134" s="8" t="n">
        <v>131</v>
      </c>
      <c r="B134" s="9" t="s">
        <v>372</v>
      </c>
      <c r="C134" s="10" t="s">
        <v>373</v>
      </c>
      <c r="D134" s="10" t="s">
        <v>374</v>
      </c>
      <c r="E134" s="11" t="s">
        <v>10</v>
      </c>
    </row>
    <row r="135" customFormat="false" ht="24" hidden="false" customHeight="false" outlineLevel="0" collapsed="false">
      <c r="A135" s="8" t="n">
        <v>132</v>
      </c>
      <c r="B135" s="9" t="s">
        <v>375</v>
      </c>
      <c r="C135" s="10" t="s">
        <v>376</v>
      </c>
      <c r="D135" s="10" t="s">
        <v>40</v>
      </c>
      <c r="E135" s="11" t="s">
        <v>10</v>
      </c>
    </row>
    <row r="136" customFormat="false" ht="13.2" hidden="false" customHeight="false" outlineLevel="0" collapsed="false">
      <c r="A136" s="8" t="n">
        <v>133</v>
      </c>
      <c r="B136" s="9" t="s">
        <v>377</v>
      </c>
      <c r="C136" s="10" t="s">
        <v>378</v>
      </c>
      <c r="D136" s="10" t="s">
        <v>40</v>
      </c>
      <c r="E136" s="11" t="s">
        <v>10</v>
      </c>
    </row>
    <row r="137" customFormat="false" ht="13.2" hidden="false" customHeight="false" outlineLevel="0" collapsed="false">
      <c r="A137" s="8" t="n">
        <v>134</v>
      </c>
      <c r="B137" s="9" t="s">
        <v>379</v>
      </c>
      <c r="C137" s="10" t="s">
        <v>380</v>
      </c>
      <c r="D137" s="10" t="s">
        <v>130</v>
      </c>
      <c r="E137" s="11" t="s">
        <v>10</v>
      </c>
    </row>
    <row r="138" customFormat="false" ht="24" hidden="false" customHeight="false" outlineLevel="0" collapsed="false">
      <c r="A138" s="8" t="n">
        <v>135</v>
      </c>
      <c r="B138" s="9" t="s">
        <v>381</v>
      </c>
      <c r="C138" s="10" t="s">
        <v>382</v>
      </c>
      <c r="D138" s="10" t="s">
        <v>130</v>
      </c>
      <c r="E138" s="11" t="s">
        <v>10</v>
      </c>
    </row>
    <row r="139" customFormat="false" ht="24" hidden="false" customHeight="false" outlineLevel="0" collapsed="false">
      <c r="A139" s="8" t="n">
        <v>136</v>
      </c>
      <c r="B139" s="9" t="s">
        <v>383</v>
      </c>
      <c r="C139" s="10" t="s">
        <v>384</v>
      </c>
      <c r="D139" s="10" t="s">
        <v>166</v>
      </c>
      <c r="E139" s="11" t="s">
        <v>10</v>
      </c>
    </row>
    <row r="140" customFormat="false" ht="13.2" hidden="false" customHeight="false" outlineLevel="0" collapsed="false">
      <c r="A140" s="8" t="n">
        <v>137</v>
      </c>
      <c r="B140" s="9" t="s">
        <v>385</v>
      </c>
      <c r="C140" s="10" t="s">
        <v>386</v>
      </c>
      <c r="D140" s="10" t="s">
        <v>387</v>
      </c>
      <c r="E140" s="11" t="s">
        <v>10</v>
      </c>
    </row>
    <row r="141" customFormat="false" ht="24" hidden="false" customHeight="false" outlineLevel="0" collapsed="false">
      <c r="A141" s="8" t="n">
        <v>138</v>
      </c>
      <c r="B141" s="9" t="s">
        <v>388</v>
      </c>
      <c r="C141" s="10" t="s">
        <v>389</v>
      </c>
      <c r="D141" s="10" t="s">
        <v>390</v>
      </c>
      <c r="E141" s="11" t="s">
        <v>10</v>
      </c>
    </row>
    <row r="142" customFormat="false" ht="25.2" hidden="false" customHeight="false" outlineLevel="0" collapsed="false">
      <c r="A142" s="8" t="n">
        <v>139</v>
      </c>
      <c r="B142" s="9" t="s">
        <v>391</v>
      </c>
      <c r="C142" s="10" t="s">
        <v>392</v>
      </c>
      <c r="D142" s="10" t="s">
        <v>393</v>
      </c>
      <c r="E142" s="11" t="s">
        <v>10</v>
      </c>
    </row>
    <row r="143" customFormat="false" ht="13.2" hidden="false" customHeight="false" outlineLevel="0" collapsed="false">
      <c r="A143" s="8" t="n">
        <v>140</v>
      </c>
      <c r="B143" s="9" t="s">
        <v>394</v>
      </c>
      <c r="C143" s="9" t="s">
        <v>395</v>
      </c>
      <c r="D143" s="10" t="s">
        <v>396</v>
      </c>
      <c r="E143" s="11" t="s">
        <v>10</v>
      </c>
    </row>
    <row r="144" customFormat="false" ht="24" hidden="false" customHeight="false" outlineLevel="0" collapsed="false">
      <c r="A144" s="8" t="n">
        <v>141</v>
      </c>
      <c r="B144" s="9" t="s">
        <v>397</v>
      </c>
      <c r="C144" s="10" t="s">
        <v>398</v>
      </c>
      <c r="D144" s="10" t="s">
        <v>399</v>
      </c>
      <c r="E144" s="11" t="s">
        <v>10</v>
      </c>
    </row>
    <row r="145" customFormat="false" ht="24" hidden="false" customHeight="false" outlineLevel="0" collapsed="false">
      <c r="A145" s="8" t="n">
        <v>142</v>
      </c>
      <c r="B145" s="9" t="s">
        <v>400</v>
      </c>
      <c r="C145" s="10" t="s">
        <v>401</v>
      </c>
      <c r="D145" s="10" t="s">
        <v>402</v>
      </c>
      <c r="E145" s="11" t="s">
        <v>10</v>
      </c>
    </row>
    <row r="146" customFormat="false" ht="24" hidden="false" customHeight="false" outlineLevel="0" collapsed="false">
      <c r="A146" s="8" t="n">
        <v>143</v>
      </c>
      <c r="B146" s="9" t="s">
        <v>403</v>
      </c>
      <c r="C146" s="10" t="s">
        <v>404</v>
      </c>
      <c r="D146" s="10" t="s">
        <v>405</v>
      </c>
      <c r="E146" s="11" t="s">
        <v>10</v>
      </c>
    </row>
    <row r="147" customFormat="false" ht="25.2" hidden="false" customHeight="false" outlineLevel="0" collapsed="false">
      <c r="A147" s="8" t="n">
        <v>144</v>
      </c>
      <c r="B147" s="9" t="s">
        <v>406</v>
      </c>
      <c r="C147" s="10" t="s">
        <v>407</v>
      </c>
      <c r="D147" s="10" t="s">
        <v>408</v>
      </c>
      <c r="E147" s="11" t="s">
        <v>10</v>
      </c>
    </row>
    <row r="148" customFormat="false" ht="25.2" hidden="false" customHeight="false" outlineLevel="0" collapsed="false">
      <c r="A148" s="8" t="n">
        <v>145</v>
      </c>
      <c r="B148" s="9" t="s">
        <v>409</v>
      </c>
      <c r="C148" s="10" t="s">
        <v>410</v>
      </c>
      <c r="D148" s="10" t="s">
        <v>163</v>
      </c>
      <c r="E148" s="11" t="s">
        <v>10</v>
      </c>
    </row>
    <row r="149" customFormat="false" ht="25.2" hidden="false" customHeight="false" outlineLevel="0" collapsed="false">
      <c r="A149" s="8" t="n">
        <v>146</v>
      </c>
      <c r="B149" s="9" t="s">
        <v>411</v>
      </c>
      <c r="C149" s="10" t="s">
        <v>412</v>
      </c>
      <c r="D149" s="10" t="s">
        <v>413</v>
      </c>
      <c r="E149" s="11" t="s">
        <v>10</v>
      </c>
    </row>
    <row r="150" customFormat="false" ht="13.2" hidden="false" customHeight="false" outlineLevel="0" collapsed="false">
      <c r="A150" s="8" t="n">
        <v>147</v>
      </c>
      <c r="B150" s="9" t="s">
        <v>414</v>
      </c>
      <c r="C150" s="10" t="s">
        <v>415</v>
      </c>
      <c r="D150" s="10" t="s">
        <v>416</v>
      </c>
      <c r="E150" s="11" t="s">
        <v>10</v>
      </c>
    </row>
    <row r="151" customFormat="false" ht="24" hidden="false" customHeight="false" outlineLevel="0" collapsed="false">
      <c r="A151" s="8" t="n">
        <v>148</v>
      </c>
      <c r="B151" s="9" t="s">
        <v>417</v>
      </c>
      <c r="C151" s="10" t="s">
        <v>418</v>
      </c>
      <c r="D151" s="10" t="s">
        <v>121</v>
      </c>
      <c r="E151" s="11" t="s">
        <v>10</v>
      </c>
    </row>
    <row r="152" customFormat="false" ht="13.2" hidden="false" customHeight="false" outlineLevel="0" collapsed="false">
      <c r="A152" s="8" t="n">
        <v>149</v>
      </c>
      <c r="B152" s="9" t="s">
        <v>419</v>
      </c>
      <c r="C152" s="10" t="s">
        <v>420</v>
      </c>
      <c r="D152" s="10" t="s">
        <v>421</v>
      </c>
      <c r="E152" s="11" t="s">
        <v>10</v>
      </c>
    </row>
    <row r="153" customFormat="false" ht="25.2" hidden="false" customHeight="false" outlineLevel="0" collapsed="false">
      <c r="A153" s="8" t="n">
        <v>150</v>
      </c>
      <c r="B153" s="9" t="s">
        <v>422</v>
      </c>
      <c r="C153" s="10" t="s">
        <v>423</v>
      </c>
      <c r="D153" s="10" t="s">
        <v>424</v>
      </c>
      <c r="E153" s="11" t="s">
        <v>10</v>
      </c>
    </row>
    <row r="154" customFormat="false" ht="24" hidden="false" customHeight="false" outlineLevel="0" collapsed="false">
      <c r="A154" s="8" t="n">
        <v>151</v>
      </c>
      <c r="B154" s="9" t="s">
        <v>425</v>
      </c>
      <c r="C154" s="10" t="s">
        <v>426</v>
      </c>
      <c r="D154" s="10" t="s">
        <v>427</v>
      </c>
      <c r="E154" s="11" t="s">
        <v>10</v>
      </c>
    </row>
    <row r="155" customFormat="false" ht="24" hidden="false" customHeight="false" outlineLevel="0" collapsed="false">
      <c r="A155" s="8" t="n">
        <v>152</v>
      </c>
      <c r="B155" s="9" t="s">
        <v>428</v>
      </c>
      <c r="C155" s="10" t="s">
        <v>429</v>
      </c>
      <c r="D155" s="10" t="s">
        <v>427</v>
      </c>
      <c r="E155" s="11" t="s">
        <v>10</v>
      </c>
    </row>
    <row r="156" customFormat="false" ht="13.2" hidden="false" customHeight="false" outlineLevel="0" collapsed="false">
      <c r="A156" s="8" t="n">
        <v>153</v>
      </c>
      <c r="B156" s="9" t="s">
        <v>430</v>
      </c>
      <c r="C156" s="10" t="s">
        <v>431</v>
      </c>
      <c r="D156" s="10" t="s">
        <v>432</v>
      </c>
      <c r="E156" s="11" t="s">
        <v>10</v>
      </c>
    </row>
    <row r="157" customFormat="false" ht="25.2" hidden="false" customHeight="false" outlineLevel="0" collapsed="false">
      <c r="A157" s="8" t="n">
        <v>154</v>
      </c>
      <c r="B157" s="9" t="s">
        <v>433</v>
      </c>
      <c r="C157" s="10" t="s">
        <v>434</v>
      </c>
      <c r="D157" s="10" t="s">
        <v>435</v>
      </c>
      <c r="E157" s="11" t="s">
        <v>10</v>
      </c>
    </row>
    <row r="158" customFormat="false" ht="25.2" hidden="false" customHeight="false" outlineLevel="0" collapsed="false">
      <c r="A158" s="8" t="n">
        <v>155</v>
      </c>
      <c r="B158" s="9" t="s">
        <v>436</v>
      </c>
      <c r="C158" s="10" t="s">
        <v>437</v>
      </c>
      <c r="D158" s="10" t="s">
        <v>438</v>
      </c>
      <c r="E158" s="11" t="s">
        <v>10</v>
      </c>
    </row>
    <row r="159" customFormat="false" ht="37.2" hidden="false" customHeight="false" outlineLevel="0" collapsed="false">
      <c r="A159" s="8" t="n">
        <v>156</v>
      </c>
      <c r="B159" s="9" t="s">
        <v>439</v>
      </c>
      <c r="C159" s="10" t="s">
        <v>440</v>
      </c>
      <c r="D159" s="10" t="s">
        <v>441</v>
      </c>
      <c r="E159" s="11" t="s">
        <v>10</v>
      </c>
    </row>
    <row r="160" customFormat="false" ht="25.2" hidden="false" customHeight="false" outlineLevel="0" collapsed="false">
      <c r="A160" s="8" t="n">
        <v>157</v>
      </c>
      <c r="B160" s="9" t="s">
        <v>442</v>
      </c>
      <c r="C160" s="10" t="s">
        <v>443</v>
      </c>
      <c r="D160" s="10" t="s">
        <v>444</v>
      </c>
      <c r="E160" s="11" t="s">
        <v>10</v>
      </c>
    </row>
    <row r="161" customFormat="false" ht="25.2" hidden="false" customHeight="false" outlineLevel="0" collapsed="false">
      <c r="A161" s="8" t="n">
        <v>158</v>
      </c>
      <c r="B161" s="9" t="s">
        <v>445</v>
      </c>
      <c r="C161" s="10" t="s">
        <v>446</v>
      </c>
      <c r="D161" s="10" t="s">
        <v>447</v>
      </c>
      <c r="E161" s="11" t="s">
        <v>10</v>
      </c>
    </row>
    <row r="162" customFormat="false" ht="25.2" hidden="false" customHeight="false" outlineLevel="0" collapsed="false">
      <c r="A162" s="8" t="n">
        <v>159</v>
      </c>
      <c r="B162" s="9" t="s">
        <v>448</v>
      </c>
      <c r="C162" s="10" t="s">
        <v>449</v>
      </c>
      <c r="D162" s="10" t="s">
        <v>450</v>
      </c>
      <c r="E162" s="11" t="s">
        <v>10</v>
      </c>
    </row>
    <row r="163" customFormat="false" ht="25.2" hidden="false" customHeight="false" outlineLevel="0" collapsed="false">
      <c r="A163" s="8" t="n">
        <v>160</v>
      </c>
      <c r="B163" s="9" t="s">
        <v>451</v>
      </c>
      <c r="C163" s="10" t="s">
        <v>452</v>
      </c>
      <c r="D163" s="10" t="s">
        <v>450</v>
      </c>
      <c r="E163" s="11" t="s">
        <v>10</v>
      </c>
    </row>
    <row r="164" customFormat="false" ht="24" hidden="false" customHeight="false" outlineLevel="0" collapsed="false">
      <c r="A164" s="8" t="n">
        <v>161</v>
      </c>
      <c r="B164" s="9" t="s">
        <v>453</v>
      </c>
      <c r="C164" s="10" t="s">
        <v>454</v>
      </c>
      <c r="D164" s="10" t="s">
        <v>455</v>
      </c>
      <c r="E164" s="11" t="s">
        <v>10</v>
      </c>
    </row>
    <row r="165" customFormat="false" ht="13.2" hidden="false" customHeight="false" outlineLevel="0" collapsed="false">
      <c r="A165" s="8" t="n">
        <v>162</v>
      </c>
      <c r="B165" s="9" t="s">
        <v>456</v>
      </c>
      <c r="C165" s="10" t="s">
        <v>457</v>
      </c>
      <c r="D165" s="10" t="s">
        <v>76</v>
      </c>
      <c r="E165" s="11" t="s">
        <v>10</v>
      </c>
    </row>
    <row r="166" customFormat="false" ht="25.2" hidden="false" customHeight="false" outlineLevel="0" collapsed="false">
      <c r="A166" s="8" t="n">
        <v>163</v>
      </c>
      <c r="B166" s="9" t="s">
        <v>458</v>
      </c>
      <c r="C166" s="9" t="s">
        <v>459</v>
      </c>
      <c r="D166" s="10" t="s">
        <v>460</v>
      </c>
      <c r="E166" s="11" t="s">
        <v>10</v>
      </c>
    </row>
    <row r="167" customFormat="false" ht="24" hidden="false" customHeight="false" outlineLevel="0" collapsed="false">
      <c r="A167" s="8" t="n">
        <v>164</v>
      </c>
      <c r="B167" s="9" t="s">
        <v>461</v>
      </c>
      <c r="C167" s="10" t="s">
        <v>462</v>
      </c>
      <c r="D167" s="10" t="s">
        <v>463</v>
      </c>
      <c r="E167" s="11" t="s">
        <v>10</v>
      </c>
    </row>
    <row r="168" customFormat="false" ht="25.2" hidden="false" customHeight="false" outlineLevel="0" collapsed="false">
      <c r="A168" s="8" t="n">
        <v>165</v>
      </c>
      <c r="B168" s="9" t="s">
        <v>464</v>
      </c>
      <c r="C168" s="10" t="s">
        <v>465</v>
      </c>
      <c r="D168" s="10" t="s">
        <v>149</v>
      </c>
      <c r="E168" s="11" t="s">
        <v>10</v>
      </c>
    </row>
    <row r="169" customFormat="false" ht="25.2" hidden="false" customHeight="false" outlineLevel="0" collapsed="false">
      <c r="A169" s="8" t="n">
        <v>166</v>
      </c>
      <c r="B169" s="9" t="s">
        <v>466</v>
      </c>
      <c r="C169" s="10" t="s">
        <v>467</v>
      </c>
      <c r="D169" s="10" t="s">
        <v>468</v>
      </c>
      <c r="E169" s="11" t="s">
        <v>10</v>
      </c>
    </row>
    <row r="170" customFormat="false" ht="24" hidden="false" customHeight="false" outlineLevel="0" collapsed="false">
      <c r="A170" s="8" t="n">
        <v>167</v>
      </c>
      <c r="B170" s="9" t="s">
        <v>469</v>
      </c>
      <c r="C170" s="10" t="s">
        <v>470</v>
      </c>
      <c r="D170" s="10" t="s">
        <v>28</v>
      </c>
      <c r="E170" s="11" t="s">
        <v>10</v>
      </c>
    </row>
    <row r="171" customFormat="false" ht="13.2" hidden="false" customHeight="false" outlineLevel="0" collapsed="false">
      <c r="A171" s="8" t="n">
        <v>168</v>
      </c>
      <c r="B171" s="9" t="s">
        <v>471</v>
      </c>
      <c r="C171" s="9" t="s">
        <v>472</v>
      </c>
      <c r="D171" s="10" t="s">
        <v>473</v>
      </c>
      <c r="E171" s="11" t="s">
        <v>10</v>
      </c>
    </row>
    <row r="172" customFormat="false" ht="24" hidden="false" customHeight="false" outlineLevel="0" collapsed="false">
      <c r="A172" s="8" t="n">
        <v>169</v>
      </c>
      <c r="B172" s="9" t="s">
        <v>474</v>
      </c>
      <c r="C172" s="9" t="s">
        <v>475</v>
      </c>
      <c r="D172" s="10" t="s">
        <v>476</v>
      </c>
      <c r="E172" s="11" t="s">
        <v>10</v>
      </c>
    </row>
    <row r="173" customFormat="false" ht="24" hidden="false" customHeight="false" outlineLevel="0" collapsed="false">
      <c r="A173" s="8" t="n">
        <v>170</v>
      </c>
      <c r="B173" s="9" t="s">
        <v>477</v>
      </c>
      <c r="C173" s="10" t="s">
        <v>478</v>
      </c>
      <c r="D173" s="10" t="s">
        <v>479</v>
      </c>
      <c r="E173" s="11" t="s">
        <v>10</v>
      </c>
    </row>
    <row r="174" customFormat="false" ht="24" hidden="false" customHeight="false" outlineLevel="0" collapsed="false">
      <c r="A174" s="8" t="n">
        <v>171</v>
      </c>
      <c r="B174" s="9" t="s">
        <v>480</v>
      </c>
      <c r="C174" s="10" t="s">
        <v>481</v>
      </c>
      <c r="D174" s="10" t="s">
        <v>482</v>
      </c>
      <c r="E174" s="11" t="s">
        <v>10</v>
      </c>
    </row>
    <row r="175" customFormat="false" ht="13.2" hidden="false" customHeight="false" outlineLevel="0" collapsed="false">
      <c r="A175" s="8" t="n">
        <v>172</v>
      </c>
      <c r="B175" s="9" t="s">
        <v>483</v>
      </c>
      <c r="C175" s="10" t="s">
        <v>484</v>
      </c>
      <c r="D175" s="10" t="s">
        <v>485</v>
      </c>
      <c r="E175" s="11" t="s">
        <v>10</v>
      </c>
    </row>
    <row r="176" customFormat="false" ht="25.2" hidden="false" customHeight="false" outlineLevel="0" collapsed="false">
      <c r="A176" s="8" t="n">
        <v>173</v>
      </c>
      <c r="B176" s="9" t="s">
        <v>486</v>
      </c>
      <c r="C176" s="10" t="s">
        <v>487</v>
      </c>
      <c r="D176" s="10" t="s">
        <v>488</v>
      </c>
      <c r="E176" s="11" t="s">
        <v>10</v>
      </c>
    </row>
    <row r="177" customFormat="false" ht="13.2" hidden="false" customHeight="false" outlineLevel="0" collapsed="false">
      <c r="A177" s="8" t="n">
        <v>174</v>
      </c>
      <c r="B177" s="9" t="s">
        <v>489</v>
      </c>
      <c r="C177" s="10" t="s">
        <v>490</v>
      </c>
      <c r="D177" s="10" t="s">
        <v>491</v>
      </c>
      <c r="E177" s="11" t="s">
        <v>10</v>
      </c>
    </row>
    <row r="178" customFormat="false" ht="25.2" hidden="false" customHeight="false" outlineLevel="0" collapsed="false">
      <c r="A178" s="8" t="n">
        <v>175</v>
      </c>
      <c r="B178" s="9" t="s">
        <v>492</v>
      </c>
      <c r="C178" s="10" t="s">
        <v>493</v>
      </c>
      <c r="D178" s="10" t="s">
        <v>494</v>
      </c>
      <c r="E178" s="11" t="s">
        <v>10</v>
      </c>
    </row>
    <row r="179" customFormat="false" ht="25.2" hidden="false" customHeight="false" outlineLevel="0" collapsed="false">
      <c r="A179" s="8" t="n">
        <v>176</v>
      </c>
      <c r="B179" s="9" t="s">
        <v>495</v>
      </c>
      <c r="C179" s="10" t="s">
        <v>496</v>
      </c>
      <c r="D179" s="10" t="s">
        <v>40</v>
      </c>
      <c r="E179" s="11" t="s">
        <v>10</v>
      </c>
    </row>
    <row r="180" customFormat="false" ht="24" hidden="false" customHeight="false" outlineLevel="0" collapsed="false">
      <c r="A180" s="8" t="n">
        <v>177</v>
      </c>
      <c r="B180" s="9" t="s">
        <v>497</v>
      </c>
      <c r="C180" s="10" t="s">
        <v>498</v>
      </c>
      <c r="D180" s="10" t="s">
        <v>499</v>
      </c>
      <c r="E180" s="11" t="s">
        <v>10</v>
      </c>
    </row>
    <row r="181" customFormat="false" ht="24" hidden="false" customHeight="false" outlineLevel="0" collapsed="false">
      <c r="A181" s="8" t="n">
        <v>178</v>
      </c>
      <c r="B181" s="9" t="s">
        <v>500</v>
      </c>
      <c r="C181" s="10" t="s">
        <v>501</v>
      </c>
      <c r="D181" s="10" t="s">
        <v>166</v>
      </c>
      <c r="E181" s="11" t="s">
        <v>10</v>
      </c>
    </row>
    <row r="182" customFormat="false" ht="24" hidden="false" customHeight="false" outlineLevel="0" collapsed="false">
      <c r="A182" s="8" t="n">
        <v>179</v>
      </c>
      <c r="B182" s="9" t="s">
        <v>502</v>
      </c>
      <c r="C182" s="10" t="s">
        <v>503</v>
      </c>
      <c r="D182" s="10" t="s">
        <v>504</v>
      </c>
      <c r="E182" s="11" t="s">
        <v>10</v>
      </c>
    </row>
    <row r="183" customFormat="false" ht="25.2" hidden="false" customHeight="false" outlineLevel="0" collapsed="false">
      <c r="A183" s="8" t="n">
        <v>180</v>
      </c>
      <c r="B183" s="9" t="s">
        <v>505</v>
      </c>
      <c r="C183" s="9" t="s">
        <v>506</v>
      </c>
      <c r="D183" s="10" t="s">
        <v>507</v>
      </c>
      <c r="E183" s="11" t="s">
        <v>10</v>
      </c>
    </row>
    <row r="184" customFormat="false" ht="25.2" hidden="false" customHeight="false" outlineLevel="0" collapsed="false">
      <c r="A184" s="8" t="n">
        <v>181</v>
      </c>
      <c r="B184" s="9" t="s">
        <v>508</v>
      </c>
      <c r="C184" s="10" t="s">
        <v>509</v>
      </c>
      <c r="D184" s="10" t="s">
        <v>510</v>
      </c>
      <c r="E184" s="11" t="s">
        <v>10</v>
      </c>
    </row>
    <row r="185" customFormat="false" ht="25.2" hidden="false" customHeight="false" outlineLevel="0" collapsed="false">
      <c r="A185" s="8" t="n">
        <v>182</v>
      </c>
      <c r="B185" s="9" t="s">
        <v>511</v>
      </c>
      <c r="C185" s="10" t="s">
        <v>512</v>
      </c>
      <c r="D185" s="10" t="s">
        <v>513</v>
      </c>
      <c r="E185" s="11" t="s">
        <v>10</v>
      </c>
    </row>
    <row r="186" customFormat="false" ht="24" hidden="false" customHeight="false" outlineLevel="0" collapsed="false">
      <c r="A186" s="8" t="n">
        <v>183</v>
      </c>
      <c r="B186" s="9" t="s">
        <v>514</v>
      </c>
      <c r="C186" s="10" t="s">
        <v>515</v>
      </c>
      <c r="D186" s="10" t="s">
        <v>516</v>
      </c>
      <c r="E186" s="11" t="s">
        <v>10</v>
      </c>
    </row>
    <row r="187" customFormat="false" ht="24" hidden="false" customHeight="false" outlineLevel="0" collapsed="false">
      <c r="A187" s="8" t="n">
        <v>184</v>
      </c>
      <c r="B187" s="9" t="s">
        <v>517</v>
      </c>
      <c r="C187" s="10" t="s">
        <v>518</v>
      </c>
      <c r="D187" s="10" t="s">
        <v>519</v>
      </c>
      <c r="E187" s="11" t="s">
        <v>10</v>
      </c>
    </row>
    <row r="188" customFormat="false" ht="13.2" hidden="false" customHeight="false" outlineLevel="0" collapsed="false">
      <c r="A188" s="8" t="n">
        <v>185</v>
      </c>
      <c r="B188" s="9" t="s">
        <v>520</v>
      </c>
      <c r="C188" s="10" t="s">
        <v>521</v>
      </c>
      <c r="D188" s="10" t="s">
        <v>522</v>
      </c>
      <c r="E188" s="11" t="s">
        <v>10</v>
      </c>
    </row>
    <row r="189" customFormat="false" ht="25.2" hidden="false" customHeight="false" outlineLevel="0" collapsed="false">
      <c r="A189" s="8" t="n">
        <v>186</v>
      </c>
      <c r="B189" s="9" t="s">
        <v>523</v>
      </c>
      <c r="C189" s="10" t="s">
        <v>524</v>
      </c>
      <c r="D189" s="10" t="s">
        <v>166</v>
      </c>
      <c r="E189" s="11" t="s">
        <v>10</v>
      </c>
    </row>
    <row r="190" customFormat="false" ht="37.2" hidden="false" customHeight="false" outlineLevel="0" collapsed="false">
      <c r="A190" s="8" t="n">
        <v>187</v>
      </c>
      <c r="B190" s="9" t="s">
        <v>525</v>
      </c>
      <c r="C190" s="10" t="s">
        <v>526</v>
      </c>
      <c r="D190" s="10" t="s">
        <v>527</v>
      </c>
      <c r="E190" s="11" t="s">
        <v>10</v>
      </c>
    </row>
    <row r="191" customFormat="false" ht="24" hidden="false" customHeight="false" outlineLevel="0" collapsed="false">
      <c r="A191" s="8" t="n">
        <v>188</v>
      </c>
      <c r="B191" s="9" t="s">
        <v>528</v>
      </c>
      <c r="C191" s="10" t="s">
        <v>529</v>
      </c>
      <c r="D191" s="10" t="s">
        <v>530</v>
      </c>
      <c r="E191" s="11" t="s">
        <v>10</v>
      </c>
    </row>
    <row r="192" customFormat="false" ht="25.2" hidden="false" customHeight="false" outlineLevel="0" collapsed="false">
      <c r="A192" s="8" t="n">
        <v>189</v>
      </c>
      <c r="B192" s="9" t="s">
        <v>531</v>
      </c>
      <c r="C192" s="10" t="s">
        <v>532</v>
      </c>
      <c r="D192" s="10" t="s">
        <v>533</v>
      </c>
      <c r="E192" s="11" t="s">
        <v>10</v>
      </c>
    </row>
    <row r="193" customFormat="false" ht="24" hidden="false" customHeight="false" outlineLevel="0" collapsed="false">
      <c r="A193" s="8" t="n">
        <v>190</v>
      </c>
      <c r="B193" s="9" t="s">
        <v>534</v>
      </c>
      <c r="C193" s="10" t="s">
        <v>535</v>
      </c>
      <c r="D193" s="10" t="s">
        <v>166</v>
      </c>
      <c r="E193" s="11" t="s">
        <v>10</v>
      </c>
    </row>
    <row r="194" customFormat="false" ht="24" hidden="false" customHeight="false" outlineLevel="0" collapsed="false">
      <c r="A194" s="8" t="n">
        <v>191</v>
      </c>
      <c r="B194" s="9" t="s">
        <v>536</v>
      </c>
      <c r="C194" s="10" t="s">
        <v>537</v>
      </c>
      <c r="D194" s="10" t="s">
        <v>538</v>
      </c>
      <c r="E194" s="11" t="s">
        <v>10</v>
      </c>
    </row>
    <row r="195" customFormat="false" ht="13.2" hidden="false" customHeight="false" outlineLevel="0" collapsed="false">
      <c r="A195" s="8" t="n">
        <v>192</v>
      </c>
      <c r="B195" s="9" t="s">
        <v>539</v>
      </c>
      <c r="C195" s="10" t="s">
        <v>540</v>
      </c>
      <c r="D195" s="10" t="s">
        <v>76</v>
      </c>
      <c r="E195" s="11" t="s">
        <v>10</v>
      </c>
    </row>
    <row r="196" customFormat="false" ht="13.2" hidden="false" customHeight="false" outlineLevel="0" collapsed="false">
      <c r="A196" s="8" t="n">
        <v>193</v>
      </c>
      <c r="B196" s="9" t="s">
        <v>541</v>
      </c>
      <c r="C196" s="10" t="s">
        <v>542</v>
      </c>
      <c r="D196" s="10" t="s">
        <v>543</v>
      </c>
      <c r="E196" s="11" t="s">
        <v>10</v>
      </c>
    </row>
    <row r="197" customFormat="false" ht="25.2" hidden="false" customHeight="false" outlineLevel="0" collapsed="false">
      <c r="A197" s="8" t="n">
        <v>194</v>
      </c>
      <c r="B197" s="9" t="s">
        <v>544</v>
      </c>
      <c r="C197" s="10" t="s">
        <v>545</v>
      </c>
      <c r="D197" s="10" t="s">
        <v>438</v>
      </c>
      <c r="E197" s="11" t="s">
        <v>10</v>
      </c>
    </row>
    <row r="198" customFormat="false" ht="25.2" hidden="false" customHeight="false" outlineLevel="0" collapsed="false">
      <c r="A198" s="8" t="n">
        <v>195</v>
      </c>
      <c r="B198" s="9" t="s">
        <v>546</v>
      </c>
      <c r="C198" s="9" t="s">
        <v>547</v>
      </c>
      <c r="D198" s="10" t="s">
        <v>548</v>
      </c>
      <c r="E198" s="11" t="s">
        <v>10</v>
      </c>
    </row>
    <row r="199" customFormat="false" ht="13.2" hidden="false" customHeight="false" outlineLevel="0" collapsed="false">
      <c r="A199" s="8" t="n">
        <v>196</v>
      </c>
      <c r="B199" s="9" t="s">
        <v>549</v>
      </c>
      <c r="C199" s="10" t="s">
        <v>550</v>
      </c>
      <c r="D199" s="10" t="s">
        <v>551</v>
      </c>
      <c r="E199" s="11" t="s">
        <v>10</v>
      </c>
    </row>
    <row r="200" customFormat="false" ht="25.2" hidden="false" customHeight="false" outlineLevel="0" collapsed="false">
      <c r="A200" s="8" t="n">
        <v>197</v>
      </c>
      <c r="B200" s="9" t="s">
        <v>552</v>
      </c>
      <c r="C200" s="10" t="s">
        <v>553</v>
      </c>
      <c r="D200" s="10" t="s">
        <v>112</v>
      </c>
      <c r="E200" s="11" t="s">
        <v>10</v>
      </c>
    </row>
    <row r="201" customFormat="false" ht="25.2" hidden="false" customHeight="false" outlineLevel="0" collapsed="false">
      <c r="A201" s="8" t="n">
        <v>198</v>
      </c>
      <c r="B201" s="9" t="s">
        <v>554</v>
      </c>
      <c r="C201" s="10" t="s">
        <v>555</v>
      </c>
      <c r="D201" s="10" t="s">
        <v>112</v>
      </c>
      <c r="E201" s="11" t="s">
        <v>10</v>
      </c>
    </row>
    <row r="202" customFormat="false" ht="25.2" hidden="false" customHeight="false" outlineLevel="0" collapsed="false">
      <c r="A202" s="8" t="n">
        <v>199</v>
      </c>
      <c r="B202" s="9" t="s">
        <v>556</v>
      </c>
      <c r="C202" s="10" t="s">
        <v>557</v>
      </c>
      <c r="D202" s="10" t="s">
        <v>558</v>
      </c>
      <c r="E202" s="11" t="s">
        <v>10</v>
      </c>
    </row>
    <row r="203" customFormat="false" ht="25.2" hidden="false" customHeight="false" outlineLevel="0" collapsed="false">
      <c r="A203" s="8" t="n">
        <v>200</v>
      </c>
      <c r="B203" s="9" t="s">
        <v>559</v>
      </c>
      <c r="C203" s="10" t="s">
        <v>560</v>
      </c>
      <c r="D203" s="10" t="s">
        <v>112</v>
      </c>
      <c r="E203" s="11" t="s">
        <v>10</v>
      </c>
    </row>
    <row r="204" customFormat="false" ht="25.2" hidden="false" customHeight="false" outlineLevel="0" collapsed="false">
      <c r="A204" s="8" t="n">
        <v>201</v>
      </c>
      <c r="B204" s="9" t="s">
        <v>561</v>
      </c>
      <c r="C204" s="10" t="s">
        <v>562</v>
      </c>
      <c r="D204" s="10" t="s">
        <v>112</v>
      </c>
      <c r="E204" s="11" t="s">
        <v>10</v>
      </c>
    </row>
    <row r="205" customFormat="false" ht="24" hidden="false" customHeight="false" outlineLevel="0" collapsed="false">
      <c r="A205" s="8" t="n">
        <v>202</v>
      </c>
      <c r="B205" s="9" t="s">
        <v>563</v>
      </c>
      <c r="C205" s="10" t="s">
        <v>564</v>
      </c>
      <c r="D205" s="10" t="s">
        <v>565</v>
      </c>
      <c r="E205" s="11" t="s">
        <v>10</v>
      </c>
    </row>
    <row r="206" customFormat="false" ht="24" hidden="false" customHeight="false" outlineLevel="0" collapsed="false">
      <c r="A206" s="8" t="n">
        <v>203</v>
      </c>
      <c r="B206" s="9" t="s">
        <v>566</v>
      </c>
      <c r="C206" s="10" t="s">
        <v>567</v>
      </c>
      <c r="D206" s="10" t="s">
        <v>138</v>
      </c>
      <c r="E206" s="11" t="s">
        <v>10</v>
      </c>
    </row>
    <row r="207" customFormat="false" ht="13.2" hidden="false" customHeight="false" outlineLevel="0" collapsed="false">
      <c r="A207" s="8" t="n">
        <v>204</v>
      </c>
      <c r="B207" s="9" t="s">
        <v>568</v>
      </c>
      <c r="C207" s="10" t="s">
        <v>569</v>
      </c>
      <c r="D207" s="10" t="s">
        <v>570</v>
      </c>
      <c r="E207" s="11" t="s">
        <v>10</v>
      </c>
    </row>
    <row r="208" customFormat="false" ht="24" hidden="false" customHeight="false" outlineLevel="0" collapsed="false">
      <c r="A208" s="8" t="n">
        <v>205</v>
      </c>
      <c r="B208" s="9" t="s">
        <v>571</v>
      </c>
      <c r="C208" s="10" t="s">
        <v>572</v>
      </c>
      <c r="D208" s="10" t="s">
        <v>573</v>
      </c>
      <c r="E208" s="11" t="s">
        <v>10</v>
      </c>
    </row>
    <row r="209" customFormat="false" ht="24" hidden="false" customHeight="false" outlineLevel="0" collapsed="false">
      <c r="A209" s="8" t="n">
        <v>206</v>
      </c>
      <c r="B209" s="9" t="s">
        <v>574</v>
      </c>
      <c r="C209" s="10" t="s">
        <v>575</v>
      </c>
      <c r="D209" s="10" t="s">
        <v>166</v>
      </c>
      <c r="E209" s="11" t="s">
        <v>10</v>
      </c>
    </row>
    <row r="210" customFormat="false" ht="25.2" hidden="false" customHeight="false" outlineLevel="0" collapsed="false">
      <c r="A210" s="8" t="n">
        <v>207</v>
      </c>
      <c r="B210" s="9" t="s">
        <v>576</v>
      </c>
      <c r="C210" s="10" t="s">
        <v>577</v>
      </c>
      <c r="D210" s="10" t="s">
        <v>149</v>
      </c>
      <c r="E210" s="11" t="s">
        <v>10</v>
      </c>
    </row>
    <row r="211" customFormat="false" ht="24" hidden="false" customHeight="false" outlineLevel="0" collapsed="false">
      <c r="A211" s="8" t="n">
        <v>208</v>
      </c>
      <c r="B211" s="9" t="s">
        <v>578</v>
      </c>
      <c r="C211" s="10" t="s">
        <v>579</v>
      </c>
      <c r="D211" s="10" t="s">
        <v>149</v>
      </c>
      <c r="E211" s="11" t="s">
        <v>10</v>
      </c>
    </row>
    <row r="212" customFormat="false" ht="24" hidden="false" customHeight="false" outlineLevel="0" collapsed="false">
      <c r="A212" s="8" t="n">
        <v>209</v>
      </c>
      <c r="B212" s="9" t="s">
        <v>580</v>
      </c>
      <c r="C212" s="10" t="s">
        <v>581</v>
      </c>
      <c r="D212" s="10" t="s">
        <v>582</v>
      </c>
      <c r="E212" s="11" t="s">
        <v>10</v>
      </c>
    </row>
    <row r="213" customFormat="false" ht="24" hidden="false" customHeight="false" outlineLevel="0" collapsed="false">
      <c r="A213" s="8" t="n">
        <v>210</v>
      </c>
      <c r="B213" s="9" t="s">
        <v>583</v>
      </c>
      <c r="C213" s="10" t="s">
        <v>584</v>
      </c>
      <c r="D213" s="10" t="s">
        <v>585</v>
      </c>
      <c r="E213" s="11" t="s">
        <v>10</v>
      </c>
    </row>
    <row r="214" customFormat="false" ht="25.2" hidden="false" customHeight="false" outlineLevel="0" collapsed="false">
      <c r="A214" s="8" t="n">
        <v>211</v>
      </c>
      <c r="B214" s="9" t="s">
        <v>586</v>
      </c>
      <c r="C214" s="10" t="s">
        <v>587</v>
      </c>
      <c r="D214" s="10" t="s">
        <v>76</v>
      </c>
      <c r="E214" s="11" t="s">
        <v>10</v>
      </c>
    </row>
    <row r="215" customFormat="false" ht="24" hidden="false" customHeight="false" outlineLevel="0" collapsed="false">
      <c r="A215" s="8" t="n">
        <v>212</v>
      </c>
      <c r="B215" s="9" t="s">
        <v>588</v>
      </c>
      <c r="C215" s="10" t="s">
        <v>589</v>
      </c>
      <c r="D215" s="10" t="s">
        <v>130</v>
      </c>
      <c r="E215" s="11" t="s">
        <v>10</v>
      </c>
    </row>
    <row r="216" customFormat="false" ht="25.2" hidden="false" customHeight="false" outlineLevel="0" collapsed="false">
      <c r="A216" s="8" t="n">
        <v>213</v>
      </c>
      <c r="B216" s="9" t="s">
        <v>590</v>
      </c>
      <c r="C216" s="10" t="s">
        <v>591</v>
      </c>
      <c r="D216" s="10" t="s">
        <v>130</v>
      </c>
      <c r="E216" s="11" t="s">
        <v>10</v>
      </c>
    </row>
    <row r="217" customFormat="false" ht="25.2" hidden="false" customHeight="false" outlineLevel="0" collapsed="false">
      <c r="A217" s="8" t="n">
        <v>214</v>
      </c>
      <c r="B217" s="9" t="s">
        <v>592</v>
      </c>
      <c r="C217" s="10" t="s">
        <v>593</v>
      </c>
      <c r="D217" s="10" t="s">
        <v>130</v>
      </c>
      <c r="E217" s="11" t="s">
        <v>10</v>
      </c>
    </row>
    <row r="218" customFormat="false" ht="13.2" hidden="false" customHeight="false" outlineLevel="0" collapsed="false">
      <c r="A218" s="8" t="n">
        <v>215</v>
      </c>
      <c r="B218" s="9" t="s">
        <v>594</v>
      </c>
      <c r="C218" s="10" t="s">
        <v>595</v>
      </c>
      <c r="D218" s="10" t="s">
        <v>596</v>
      </c>
      <c r="E218" s="11" t="s">
        <v>10</v>
      </c>
    </row>
    <row r="219" customFormat="false" ht="25.2" hidden="false" customHeight="false" outlineLevel="0" collapsed="false">
      <c r="A219" s="8" t="n">
        <v>216</v>
      </c>
      <c r="B219" s="9" t="s">
        <v>597</v>
      </c>
      <c r="C219" s="10" t="s">
        <v>598</v>
      </c>
      <c r="D219" s="10" t="s">
        <v>599</v>
      </c>
      <c r="E219" s="11" t="s">
        <v>10</v>
      </c>
    </row>
    <row r="220" customFormat="false" ht="13.2" hidden="false" customHeight="false" outlineLevel="0" collapsed="false">
      <c r="A220" s="8" t="n">
        <v>217</v>
      </c>
      <c r="B220" s="9" t="s">
        <v>600</v>
      </c>
      <c r="C220" s="10" t="s">
        <v>601</v>
      </c>
      <c r="D220" s="10" t="s">
        <v>602</v>
      </c>
      <c r="E220" s="11" t="s">
        <v>10</v>
      </c>
    </row>
    <row r="221" customFormat="false" ht="37.2" hidden="false" customHeight="false" outlineLevel="0" collapsed="false">
      <c r="A221" s="8" t="n">
        <v>218</v>
      </c>
      <c r="B221" s="9" t="s">
        <v>603</v>
      </c>
      <c r="C221" s="10" t="s">
        <v>604</v>
      </c>
      <c r="D221" s="10" t="s">
        <v>40</v>
      </c>
      <c r="E221" s="11" t="s">
        <v>10</v>
      </c>
    </row>
    <row r="222" customFormat="false" ht="25.2" hidden="false" customHeight="false" outlineLevel="0" collapsed="false">
      <c r="A222" s="8" t="n">
        <v>219</v>
      </c>
      <c r="B222" s="9" t="s">
        <v>605</v>
      </c>
      <c r="C222" s="10" t="s">
        <v>606</v>
      </c>
      <c r="D222" s="10" t="s">
        <v>607</v>
      </c>
      <c r="E222" s="11" t="s">
        <v>10</v>
      </c>
    </row>
    <row r="223" customFormat="false" ht="24" hidden="false" customHeight="false" outlineLevel="0" collapsed="false">
      <c r="A223" s="8" t="n">
        <v>220</v>
      </c>
      <c r="B223" s="9" t="s">
        <v>608</v>
      </c>
      <c r="C223" s="10" t="s">
        <v>609</v>
      </c>
      <c r="D223" s="10" t="s">
        <v>610</v>
      </c>
      <c r="E223" s="11" t="s">
        <v>10</v>
      </c>
    </row>
    <row r="224" customFormat="false" ht="13.2" hidden="false" customHeight="false" outlineLevel="0" collapsed="false">
      <c r="A224" s="8" t="n">
        <v>221</v>
      </c>
      <c r="B224" s="9" t="s">
        <v>611</v>
      </c>
      <c r="C224" s="10" t="s">
        <v>612</v>
      </c>
      <c r="D224" s="10" t="s">
        <v>61</v>
      </c>
      <c r="E224" s="11" t="s">
        <v>10</v>
      </c>
    </row>
    <row r="225" customFormat="false" ht="24" hidden="false" customHeight="false" outlineLevel="0" collapsed="false">
      <c r="A225" s="8" t="n">
        <v>222</v>
      </c>
      <c r="B225" s="9" t="s">
        <v>613</v>
      </c>
      <c r="C225" s="10" t="s">
        <v>614</v>
      </c>
      <c r="D225" s="10" t="s">
        <v>615</v>
      </c>
      <c r="E225" s="11" t="s">
        <v>10</v>
      </c>
    </row>
    <row r="226" customFormat="false" ht="13.2" hidden="false" customHeight="false" outlineLevel="0" collapsed="false">
      <c r="A226" s="8" t="n">
        <v>223</v>
      </c>
      <c r="B226" s="9" t="s">
        <v>616</v>
      </c>
      <c r="C226" s="10" t="s">
        <v>617</v>
      </c>
      <c r="D226" s="10" t="s">
        <v>468</v>
      </c>
      <c r="E226" s="11" t="s">
        <v>10</v>
      </c>
    </row>
    <row r="227" customFormat="false" ht="26.4" hidden="false" customHeight="false" outlineLevel="0" collapsed="false">
      <c r="A227" s="8" t="n">
        <v>224</v>
      </c>
      <c r="B227" s="9" t="s">
        <v>618</v>
      </c>
      <c r="C227" s="10" t="s">
        <v>619</v>
      </c>
      <c r="D227" s="10" t="s">
        <v>620</v>
      </c>
      <c r="E227" s="11" t="s">
        <v>10</v>
      </c>
    </row>
    <row r="228" customFormat="false" ht="25.2" hidden="false" customHeight="false" outlineLevel="0" collapsed="false">
      <c r="A228" s="8" t="n">
        <v>225</v>
      </c>
      <c r="B228" s="9" t="s">
        <v>621</v>
      </c>
      <c r="C228" s="10" t="s">
        <v>622</v>
      </c>
      <c r="D228" s="10" t="s">
        <v>623</v>
      </c>
      <c r="E228" s="11" t="s">
        <v>10</v>
      </c>
    </row>
    <row r="229" customFormat="false" ht="13.2" hidden="false" customHeight="false" outlineLevel="0" collapsed="false">
      <c r="A229" s="8" t="n">
        <v>226</v>
      </c>
      <c r="B229" s="9" t="s">
        <v>624</v>
      </c>
      <c r="C229" s="10" t="s">
        <v>625</v>
      </c>
      <c r="D229" s="10" t="s">
        <v>626</v>
      </c>
      <c r="E229" s="11" t="s">
        <v>10</v>
      </c>
    </row>
    <row r="230" customFormat="false" ht="24" hidden="false" customHeight="false" outlineLevel="0" collapsed="false">
      <c r="A230" s="8" t="n">
        <v>227</v>
      </c>
      <c r="B230" s="9" t="s">
        <v>627</v>
      </c>
      <c r="C230" s="10" t="s">
        <v>628</v>
      </c>
      <c r="D230" s="10" t="s">
        <v>28</v>
      </c>
      <c r="E230" s="11" t="s">
        <v>10</v>
      </c>
    </row>
    <row r="231" customFormat="false" ht="25.2" hidden="false" customHeight="false" outlineLevel="0" collapsed="false">
      <c r="A231" s="8" t="n">
        <v>228</v>
      </c>
      <c r="B231" s="9" t="s">
        <v>629</v>
      </c>
      <c r="C231" s="10" t="s">
        <v>630</v>
      </c>
      <c r="D231" s="10" t="s">
        <v>631</v>
      </c>
      <c r="E231" s="11" t="s">
        <v>10</v>
      </c>
    </row>
    <row r="232" customFormat="false" ht="24" hidden="false" customHeight="false" outlineLevel="0" collapsed="false">
      <c r="A232" s="8" t="n">
        <v>229</v>
      </c>
      <c r="B232" s="9" t="s">
        <v>632</v>
      </c>
      <c r="C232" s="10" t="s">
        <v>633</v>
      </c>
      <c r="D232" s="10" t="s">
        <v>76</v>
      </c>
      <c r="E232" s="11" t="s">
        <v>10</v>
      </c>
    </row>
    <row r="233" customFormat="false" ht="13.2" hidden="false" customHeight="false" outlineLevel="0" collapsed="false">
      <c r="A233" s="8" t="n">
        <v>230</v>
      </c>
      <c r="B233" s="9" t="s">
        <v>634</v>
      </c>
      <c r="C233" s="10" t="s">
        <v>635</v>
      </c>
      <c r="D233" s="10" t="s">
        <v>636</v>
      </c>
      <c r="E233" s="11" t="s">
        <v>10</v>
      </c>
    </row>
    <row r="234" customFormat="false" ht="24" hidden="false" customHeight="false" outlineLevel="0" collapsed="false">
      <c r="A234" s="8" t="n">
        <v>231</v>
      </c>
      <c r="B234" s="9" t="s">
        <v>637</v>
      </c>
      <c r="C234" s="10" t="s">
        <v>638</v>
      </c>
      <c r="D234" s="10" t="s">
        <v>639</v>
      </c>
      <c r="E234" s="11" t="s">
        <v>10</v>
      </c>
    </row>
    <row r="235" customFormat="false" ht="25.2" hidden="false" customHeight="false" outlineLevel="0" collapsed="false">
      <c r="A235" s="8" t="n">
        <v>232</v>
      </c>
      <c r="B235" s="9" t="s">
        <v>640</v>
      </c>
      <c r="C235" s="9" t="s">
        <v>641</v>
      </c>
      <c r="D235" s="10" t="s">
        <v>642</v>
      </c>
      <c r="E235" s="11" t="s">
        <v>10</v>
      </c>
    </row>
    <row r="236" customFormat="false" ht="24" hidden="false" customHeight="false" outlineLevel="0" collapsed="false">
      <c r="A236" s="8" t="n">
        <v>233</v>
      </c>
      <c r="B236" s="9" t="s">
        <v>643</v>
      </c>
      <c r="C236" s="10" t="s">
        <v>644</v>
      </c>
      <c r="D236" s="10" t="s">
        <v>645</v>
      </c>
      <c r="E236" s="11" t="s">
        <v>10</v>
      </c>
    </row>
    <row r="237" customFormat="false" ht="25.2" hidden="false" customHeight="false" outlineLevel="0" collapsed="false">
      <c r="A237" s="8" t="n">
        <v>234</v>
      </c>
      <c r="B237" s="9" t="s">
        <v>646</v>
      </c>
      <c r="C237" s="9" t="s">
        <v>647</v>
      </c>
      <c r="D237" s="10" t="s">
        <v>181</v>
      </c>
      <c r="E237" s="11" t="s">
        <v>10</v>
      </c>
    </row>
    <row r="238" customFormat="false" ht="24" hidden="false" customHeight="false" outlineLevel="0" collapsed="false">
      <c r="A238" s="8" t="n">
        <v>235</v>
      </c>
      <c r="B238" s="9" t="s">
        <v>648</v>
      </c>
      <c r="C238" s="10" t="s">
        <v>649</v>
      </c>
      <c r="D238" s="10" t="s">
        <v>28</v>
      </c>
      <c r="E238" s="11" t="s">
        <v>10</v>
      </c>
    </row>
    <row r="239" customFormat="false" ht="25.2" hidden="false" customHeight="false" outlineLevel="0" collapsed="false">
      <c r="A239" s="8" t="n">
        <v>236</v>
      </c>
      <c r="B239" s="9" t="s">
        <v>650</v>
      </c>
      <c r="C239" s="10" t="s">
        <v>651</v>
      </c>
      <c r="D239" s="10" t="s">
        <v>652</v>
      </c>
      <c r="E239" s="11" t="s">
        <v>10</v>
      </c>
    </row>
    <row r="240" customFormat="false" ht="13.2" hidden="false" customHeight="false" outlineLevel="0" collapsed="false">
      <c r="A240" s="8" t="n">
        <v>237</v>
      </c>
      <c r="B240" s="9" t="s">
        <v>653</v>
      </c>
      <c r="C240" s="10" t="s">
        <v>654</v>
      </c>
      <c r="D240" s="10" t="s">
        <v>438</v>
      </c>
      <c r="E240" s="11" t="s">
        <v>10</v>
      </c>
    </row>
    <row r="241" customFormat="false" ht="37.2" hidden="false" customHeight="false" outlineLevel="0" collapsed="false">
      <c r="A241" s="8" t="n">
        <v>238</v>
      </c>
      <c r="B241" s="9" t="s">
        <v>655</v>
      </c>
      <c r="C241" s="10" t="s">
        <v>656</v>
      </c>
      <c r="D241" s="10" t="s">
        <v>657</v>
      </c>
      <c r="E241" s="11" t="s">
        <v>10</v>
      </c>
    </row>
    <row r="242" customFormat="false" ht="25.2" hidden="false" customHeight="false" outlineLevel="0" collapsed="false">
      <c r="A242" s="8" t="n">
        <v>239</v>
      </c>
      <c r="B242" s="9" t="s">
        <v>658</v>
      </c>
      <c r="C242" s="10" t="s">
        <v>659</v>
      </c>
      <c r="D242" s="10" t="s">
        <v>166</v>
      </c>
      <c r="E242" s="11" t="s">
        <v>10</v>
      </c>
    </row>
    <row r="243" customFormat="false" ht="38.4" hidden="false" customHeight="false" outlineLevel="0" collapsed="false">
      <c r="A243" s="8" t="n">
        <v>240</v>
      </c>
      <c r="B243" s="9" t="s">
        <v>660</v>
      </c>
      <c r="C243" s="10" t="s">
        <v>661</v>
      </c>
      <c r="D243" s="10" t="s">
        <v>662</v>
      </c>
      <c r="E243" s="11" t="s">
        <v>10</v>
      </c>
    </row>
    <row r="244" customFormat="false" ht="26.4" hidden="false" customHeight="false" outlineLevel="0" collapsed="false">
      <c r="A244" s="8" t="n">
        <v>241</v>
      </c>
      <c r="B244" s="9" t="s">
        <v>663</v>
      </c>
      <c r="C244" s="9" t="s">
        <v>664</v>
      </c>
      <c r="D244" s="10" t="s">
        <v>166</v>
      </c>
      <c r="E244" s="11" t="s">
        <v>10</v>
      </c>
    </row>
    <row r="245" customFormat="false" ht="25.2" hidden="false" customHeight="false" outlineLevel="0" collapsed="false">
      <c r="A245" s="8" t="n">
        <v>242</v>
      </c>
      <c r="B245" s="9" t="s">
        <v>665</v>
      </c>
      <c r="C245" s="10" t="s">
        <v>666</v>
      </c>
      <c r="D245" s="10" t="s">
        <v>667</v>
      </c>
      <c r="E245" s="11" t="s">
        <v>10</v>
      </c>
    </row>
    <row r="246" customFormat="false" ht="24" hidden="false" customHeight="false" outlineLevel="0" collapsed="false">
      <c r="A246" s="8" t="n">
        <v>243</v>
      </c>
      <c r="B246" s="9" t="s">
        <v>668</v>
      </c>
      <c r="C246" s="10" t="s">
        <v>669</v>
      </c>
      <c r="D246" s="10" t="s">
        <v>670</v>
      </c>
      <c r="E246" s="11" t="s">
        <v>10</v>
      </c>
    </row>
    <row r="247" customFormat="false" ht="37.2" hidden="false" customHeight="false" outlineLevel="0" collapsed="false">
      <c r="A247" s="8" t="n">
        <v>244</v>
      </c>
      <c r="B247" s="9" t="s">
        <v>671</v>
      </c>
      <c r="C247" s="10" t="s">
        <v>672</v>
      </c>
      <c r="D247" s="10" t="s">
        <v>673</v>
      </c>
      <c r="E247" s="11" t="s">
        <v>10</v>
      </c>
    </row>
    <row r="248" customFormat="false" ht="24" hidden="false" customHeight="false" outlineLevel="0" collapsed="false">
      <c r="A248" s="8" t="n">
        <v>245</v>
      </c>
      <c r="B248" s="9" t="s">
        <v>674</v>
      </c>
      <c r="C248" s="10" t="s">
        <v>675</v>
      </c>
      <c r="D248" s="10" t="s">
        <v>670</v>
      </c>
      <c r="E248" s="11" t="s">
        <v>10</v>
      </c>
    </row>
    <row r="249" customFormat="false" ht="24" hidden="false" customHeight="false" outlineLevel="0" collapsed="false">
      <c r="A249" s="8" t="n">
        <v>246</v>
      </c>
      <c r="B249" s="9" t="s">
        <v>676</v>
      </c>
      <c r="C249" s="10" t="s">
        <v>677</v>
      </c>
      <c r="D249" s="10" t="s">
        <v>670</v>
      </c>
      <c r="E249" s="11" t="s">
        <v>10</v>
      </c>
    </row>
    <row r="250" customFormat="false" ht="25.2" hidden="false" customHeight="false" outlineLevel="0" collapsed="false">
      <c r="A250" s="8" t="n">
        <v>247</v>
      </c>
      <c r="B250" s="9" t="s">
        <v>678</v>
      </c>
      <c r="C250" s="10" t="s">
        <v>679</v>
      </c>
      <c r="D250" s="10" t="s">
        <v>680</v>
      </c>
      <c r="E250" s="11" t="s">
        <v>10</v>
      </c>
    </row>
    <row r="251" customFormat="false" ht="24" hidden="false" customHeight="false" outlineLevel="0" collapsed="false">
      <c r="A251" s="8" t="n">
        <v>248</v>
      </c>
      <c r="B251" s="9" t="s">
        <v>681</v>
      </c>
      <c r="C251" s="10" t="s">
        <v>682</v>
      </c>
      <c r="D251" s="10" t="s">
        <v>683</v>
      </c>
      <c r="E251" s="11" t="s">
        <v>10</v>
      </c>
    </row>
    <row r="252" customFormat="false" ht="25.2" hidden="false" customHeight="false" outlineLevel="0" collapsed="false">
      <c r="A252" s="8" t="n">
        <v>249</v>
      </c>
      <c r="B252" s="9" t="s">
        <v>684</v>
      </c>
      <c r="C252" s="10" t="s">
        <v>685</v>
      </c>
      <c r="D252" s="10" t="s">
        <v>686</v>
      </c>
      <c r="E252" s="11" t="s">
        <v>10</v>
      </c>
    </row>
    <row r="253" customFormat="false" ht="26.4" hidden="false" customHeight="false" outlineLevel="0" collapsed="false">
      <c r="A253" s="8" t="n">
        <v>250</v>
      </c>
      <c r="B253" s="9" t="s">
        <v>687</v>
      </c>
      <c r="C253" s="10" t="s">
        <v>688</v>
      </c>
      <c r="D253" s="10" t="s">
        <v>689</v>
      </c>
      <c r="E253" s="11" t="s">
        <v>10</v>
      </c>
    </row>
    <row r="254" customFormat="false" ht="24" hidden="false" customHeight="false" outlineLevel="0" collapsed="false">
      <c r="A254" s="8" t="n">
        <v>251</v>
      </c>
      <c r="B254" s="9" t="s">
        <v>690</v>
      </c>
      <c r="C254" s="10" t="s">
        <v>691</v>
      </c>
      <c r="D254" s="10" t="s">
        <v>692</v>
      </c>
      <c r="E254" s="11" t="s">
        <v>10</v>
      </c>
    </row>
    <row r="255" customFormat="false" ht="25.2" hidden="false" customHeight="false" outlineLevel="0" collapsed="false">
      <c r="A255" s="8" t="n">
        <v>252</v>
      </c>
      <c r="B255" s="9" t="s">
        <v>693</v>
      </c>
      <c r="C255" s="9" t="s">
        <v>694</v>
      </c>
      <c r="D255" s="10" t="s">
        <v>166</v>
      </c>
      <c r="E255" s="11" t="s">
        <v>10</v>
      </c>
    </row>
    <row r="256" customFormat="false" ht="25.2" hidden="false" customHeight="false" outlineLevel="0" collapsed="false">
      <c r="A256" s="8" t="n">
        <v>253</v>
      </c>
      <c r="B256" s="9" t="s">
        <v>695</v>
      </c>
      <c r="C256" s="9" t="s">
        <v>696</v>
      </c>
      <c r="D256" s="10" t="s">
        <v>697</v>
      </c>
      <c r="E256" s="11" t="s">
        <v>10</v>
      </c>
    </row>
    <row r="257" customFormat="false" ht="13.2" hidden="false" customHeight="false" outlineLevel="0" collapsed="false">
      <c r="A257" s="8" t="n">
        <v>254</v>
      </c>
      <c r="B257" s="9" t="s">
        <v>698</v>
      </c>
      <c r="C257" s="10" t="s">
        <v>699</v>
      </c>
      <c r="D257" s="10" t="s">
        <v>700</v>
      </c>
      <c r="E257" s="11" t="s">
        <v>10</v>
      </c>
    </row>
    <row r="258" customFormat="false" ht="38.4" hidden="false" customHeight="false" outlineLevel="0" collapsed="false">
      <c r="A258" s="8" t="n">
        <v>255</v>
      </c>
      <c r="B258" s="9" t="s">
        <v>701</v>
      </c>
      <c r="C258" s="10" t="s">
        <v>702</v>
      </c>
      <c r="D258" s="10" t="s">
        <v>610</v>
      </c>
      <c r="E258" s="11" t="s">
        <v>10</v>
      </c>
    </row>
    <row r="259" customFormat="false" ht="24" hidden="false" customHeight="false" outlineLevel="0" collapsed="false">
      <c r="A259" s="8" t="n">
        <v>256</v>
      </c>
      <c r="B259" s="9" t="s">
        <v>703</v>
      </c>
      <c r="C259" s="10" t="s">
        <v>704</v>
      </c>
      <c r="D259" s="10" t="s">
        <v>610</v>
      </c>
      <c r="E259" s="11" t="s">
        <v>10</v>
      </c>
    </row>
    <row r="260" customFormat="false" ht="26.4" hidden="false" customHeight="false" outlineLevel="0" collapsed="false">
      <c r="A260" s="8" t="n">
        <v>257</v>
      </c>
      <c r="B260" s="9" t="s">
        <v>705</v>
      </c>
      <c r="C260" s="10" t="s">
        <v>706</v>
      </c>
      <c r="D260" s="10" t="s">
        <v>610</v>
      </c>
      <c r="E260" s="11" t="s">
        <v>10</v>
      </c>
    </row>
    <row r="261" customFormat="false" ht="24" hidden="false" customHeight="false" outlineLevel="0" collapsed="false">
      <c r="A261" s="8" t="n">
        <v>258</v>
      </c>
      <c r="B261" s="9" t="s">
        <v>707</v>
      </c>
      <c r="C261" s="10" t="s">
        <v>708</v>
      </c>
      <c r="D261" s="10" t="s">
        <v>610</v>
      </c>
      <c r="E261" s="11" t="s">
        <v>10</v>
      </c>
    </row>
    <row r="262" customFormat="false" ht="24" hidden="false" customHeight="false" outlineLevel="0" collapsed="false">
      <c r="A262" s="8" t="n">
        <v>259</v>
      </c>
      <c r="B262" s="9" t="s">
        <v>709</v>
      </c>
      <c r="C262" s="10" t="s">
        <v>710</v>
      </c>
      <c r="D262" s="10" t="s">
        <v>711</v>
      </c>
      <c r="E262" s="11" t="s">
        <v>10</v>
      </c>
    </row>
    <row r="263" customFormat="false" ht="24" hidden="false" customHeight="false" outlineLevel="0" collapsed="false">
      <c r="A263" s="8" t="n">
        <v>260</v>
      </c>
      <c r="B263" s="9" t="s">
        <v>712</v>
      </c>
      <c r="C263" s="10" t="s">
        <v>713</v>
      </c>
      <c r="D263" s="10" t="s">
        <v>610</v>
      </c>
      <c r="E263" s="11" t="s">
        <v>10</v>
      </c>
    </row>
    <row r="264" customFormat="false" ht="24" hidden="false" customHeight="false" outlineLevel="0" collapsed="false">
      <c r="A264" s="8" t="n">
        <v>261</v>
      </c>
      <c r="B264" s="9" t="s">
        <v>714</v>
      </c>
      <c r="C264" s="10" t="s">
        <v>715</v>
      </c>
      <c r="D264" s="10" t="s">
        <v>369</v>
      </c>
      <c r="E264" s="11" t="s">
        <v>10</v>
      </c>
    </row>
    <row r="265" customFormat="false" ht="25.2" hidden="false" customHeight="false" outlineLevel="0" collapsed="false">
      <c r="A265" s="8" t="n">
        <v>262</v>
      </c>
      <c r="B265" s="9" t="s">
        <v>716</v>
      </c>
      <c r="C265" s="10" t="s">
        <v>717</v>
      </c>
      <c r="D265" s="10" t="s">
        <v>718</v>
      </c>
      <c r="E265" s="11" t="s">
        <v>10</v>
      </c>
    </row>
    <row r="266" customFormat="false" ht="25.2" hidden="false" customHeight="false" outlineLevel="0" collapsed="false">
      <c r="A266" s="8" t="n">
        <v>263</v>
      </c>
      <c r="B266" s="9" t="s">
        <v>719</v>
      </c>
      <c r="C266" s="9" t="s">
        <v>720</v>
      </c>
      <c r="D266" s="10" t="s">
        <v>721</v>
      </c>
      <c r="E266" s="11" t="s">
        <v>10</v>
      </c>
    </row>
    <row r="267" customFormat="false" ht="24" hidden="false" customHeight="false" outlineLevel="0" collapsed="false">
      <c r="A267" s="8" t="n">
        <v>264</v>
      </c>
      <c r="B267" s="9" t="s">
        <v>722</v>
      </c>
      <c r="C267" s="10" t="s">
        <v>723</v>
      </c>
      <c r="D267" s="10" t="s">
        <v>399</v>
      </c>
      <c r="E267" s="11" t="s">
        <v>10</v>
      </c>
    </row>
    <row r="268" customFormat="false" ht="25.2" hidden="false" customHeight="false" outlineLevel="0" collapsed="false">
      <c r="A268" s="8" t="n">
        <v>265</v>
      </c>
      <c r="B268" s="9" t="s">
        <v>724</v>
      </c>
      <c r="C268" s="10" t="s">
        <v>725</v>
      </c>
      <c r="D268" s="10" t="s">
        <v>399</v>
      </c>
      <c r="E268" s="11" t="s">
        <v>10</v>
      </c>
    </row>
    <row r="269" customFormat="false" ht="24" hidden="false" customHeight="false" outlineLevel="0" collapsed="false">
      <c r="A269" s="8" t="n">
        <v>266</v>
      </c>
      <c r="B269" s="9" t="s">
        <v>726</v>
      </c>
      <c r="C269" s="10" t="s">
        <v>727</v>
      </c>
      <c r="D269" s="10" t="s">
        <v>399</v>
      </c>
      <c r="E269" s="11" t="s">
        <v>10</v>
      </c>
    </row>
    <row r="270" customFormat="false" ht="25.2" hidden="false" customHeight="false" outlineLevel="0" collapsed="false">
      <c r="A270" s="8" t="n">
        <v>267</v>
      </c>
      <c r="B270" s="9" t="s">
        <v>728</v>
      </c>
      <c r="C270" s="10" t="s">
        <v>729</v>
      </c>
      <c r="D270" s="10" t="s">
        <v>730</v>
      </c>
      <c r="E270" s="11" t="s">
        <v>10</v>
      </c>
    </row>
    <row r="271" customFormat="false" ht="25.2" hidden="false" customHeight="false" outlineLevel="0" collapsed="false">
      <c r="A271" s="8" t="n">
        <v>268</v>
      </c>
      <c r="B271" s="9" t="s">
        <v>731</v>
      </c>
      <c r="C271" s="9" t="s">
        <v>732</v>
      </c>
      <c r="D271" s="10" t="s">
        <v>733</v>
      </c>
      <c r="E271" s="11" t="s">
        <v>10</v>
      </c>
    </row>
    <row r="272" customFormat="false" ht="25.2" hidden="false" customHeight="false" outlineLevel="0" collapsed="false">
      <c r="A272" s="8" t="n">
        <v>269</v>
      </c>
      <c r="B272" s="9" t="s">
        <v>734</v>
      </c>
      <c r="C272" s="9" t="s">
        <v>735</v>
      </c>
      <c r="D272" s="10" t="s">
        <v>736</v>
      </c>
      <c r="E272" s="11" t="s">
        <v>10</v>
      </c>
    </row>
    <row r="273" customFormat="false" ht="13.2" hidden="false" customHeight="false" outlineLevel="0" collapsed="false">
      <c r="A273" s="8" t="n">
        <v>270</v>
      </c>
      <c r="B273" s="9" t="s">
        <v>737</v>
      </c>
      <c r="C273" s="10" t="s">
        <v>738</v>
      </c>
      <c r="D273" s="10" t="s">
        <v>739</v>
      </c>
      <c r="E273" s="11" t="s">
        <v>10</v>
      </c>
    </row>
    <row r="274" customFormat="false" ht="24" hidden="false" customHeight="false" outlineLevel="0" collapsed="false">
      <c r="A274" s="8" t="n">
        <v>271</v>
      </c>
      <c r="B274" s="9" t="s">
        <v>740</v>
      </c>
      <c r="C274" s="9" t="s">
        <v>741</v>
      </c>
      <c r="D274" s="10" t="s">
        <v>742</v>
      </c>
      <c r="E274" s="11" t="s">
        <v>10</v>
      </c>
    </row>
    <row r="275" customFormat="false" ht="25.2" hidden="false" customHeight="false" outlineLevel="0" collapsed="false">
      <c r="A275" s="8" t="n">
        <v>272</v>
      </c>
      <c r="B275" s="9" t="s">
        <v>743</v>
      </c>
      <c r="C275" s="9" t="s">
        <v>744</v>
      </c>
      <c r="D275" s="10" t="s">
        <v>166</v>
      </c>
      <c r="E275" s="11" t="s">
        <v>10</v>
      </c>
    </row>
    <row r="276" customFormat="false" ht="24" hidden="false" customHeight="false" outlineLevel="0" collapsed="false">
      <c r="A276" s="8" t="n">
        <v>273</v>
      </c>
      <c r="B276" s="9" t="s">
        <v>745</v>
      </c>
      <c r="C276" s="10" t="s">
        <v>746</v>
      </c>
      <c r="D276" s="10" t="s">
        <v>747</v>
      </c>
      <c r="E276" s="11" t="s">
        <v>10</v>
      </c>
    </row>
    <row r="277" customFormat="false" ht="37.2" hidden="false" customHeight="false" outlineLevel="0" collapsed="false">
      <c r="A277" s="8" t="n">
        <v>274</v>
      </c>
      <c r="B277" s="9" t="s">
        <v>748</v>
      </c>
      <c r="C277" s="10" t="s">
        <v>749</v>
      </c>
      <c r="D277" s="10" t="s">
        <v>339</v>
      </c>
      <c r="E277" s="11" t="s">
        <v>10</v>
      </c>
    </row>
    <row r="278" customFormat="false" ht="25.2" hidden="false" customHeight="false" outlineLevel="0" collapsed="false">
      <c r="A278" s="8" t="n">
        <v>275</v>
      </c>
      <c r="B278" s="9" t="s">
        <v>750</v>
      </c>
      <c r="C278" s="9" t="s">
        <v>751</v>
      </c>
      <c r="D278" s="10" t="s">
        <v>339</v>
      </c>
      <c r="E278" s="11" t="s">
        <v>10</v>
      </c>
    </row>
    <row r="279" customFormat="false" ht="24" hidden="false" customHeight="false" outlineLevel="0" collapsed="false">
      <c r="A279" s="8" t="n">
        <v>276</v>
      </c>
      <c r="B279" s="9" t="s">
        <v>752</v>
      </c>
      <c r="C279" s="10" t="s">
        <v>753</v>
      </c>
      <c r="D279" s="10" t="s">
        <v>610</v>
      </c>
      <c r="E279" s="11" t="s">
        <v>10</v>
      </c>
    </row>
    <row r="280" customFormat="false" ht="36" hidden="false" customHeight="false" outlineLevel="0" collapsed="false">
      <c r="A280" s="8" t="n">
        <v>277</v>
      </c>
      <c r="B280" s="9" t="s">
        <v>754</v>
      </c>
      <c r="C280" s="10" t="s">
        <v>755</v>
      </c>
      <c r="D280" s="10" t="s">
        <v>610</v>
      </c>
      <c r="E280" s="11" t="s">
        <v>10</v>
      </c>
    </row>
    <row r="281" customFormat="false" ht="38.4" hidden="false" customHeight="false" outlineLevel="0" collapsed="false">
      <c r="A281" s="8" t="n">
        <v>278</v>
      </c>
      <c r="B281" s="9" t="s">
        <v>756</v>
      </c>
      <c r="C281" s="9" t="s">
        <v>757</v>
      </c>
      <c r="D281" s="10" t="s">
        <v>166</v>
      </c>
      <c r="E281" s="11" t="s">
        <v>10</v>
      </c>
    </row>
    <row r="282" customFormat="false" ht="25.2" hidden="false" customHeight="false" outlineLevel="0" collapsed="false">
      <c r="A282" s="8" t="n">
        <v>279</v>
      </c>
      <c r="B282" s="9" t="s">
        <v>758</v>
      </c>
      <c r="C282" s="10" t="s">
        <v>759</v>
      </c>
      <c r="D282" s="10" t="s">
        <v>339</v>
      </c>
      <c r="E282" s="11" t="s">
        <v>10</v>
      </c>
    </row>
    <row r="283" customFormat="false" ht="25.2" hidden="false" customHeight="false" outlineLevel="0" collapsed="false">
      <c r="A283" s="8" t="n">
        <v>280</v>
      </c>
      <c r="B283" s="9" t="s">
        <v>760</v>
      </c>
      <c r="C283" s="10" t="s">
        <v>761</v>
      </c>
      <c r="D283" s="10" t="s">
        <v>762</v>
      </c>
      <c r="E283" s="11" t="s">
        <v>10</v>
      </c>
    </row>
    <row r="284" customFormat="false" ht="37.2" hidden="false" customHeight="false" outlineLevel="0" collapsed="false">
      <c r="A284" s="8" t="n">
        <v>281</v>
      </c>
      <c r="B284" s="9" t="s">
        <v>763</v>
      </c>
      <c r="C284" s="10" t="s">
        <v>764</v>
      </c>
      <c r="D284" s="10" t="s">
        <v>330</v>
      </c>
      <c r="E284" s="11" t="s">
        <v>10</v>
      </c>
    </row>
    <row r="285" customFormat="false" ht="25.2" hidden="false" customHeight="false" outlineLevel="0" collapsed="false">
      <c r="A285" s="8" t="n">
        <v>282</v>
      </c>
      <c r="B285" s="9" t="s">
        <v>765</v>
      </c>
      <c r="C285" s="9" t="s">
        <v>766</v>
      </c>
      <c r="D285" s="10" t="s">
        <v>330</v>
      </c>
      <c r="E285" s="11" t="s">
        <v>10</v>
      </c>
    </row>
    <row r="286" customFormat="false" ht="25.2" hidden="false" customHeight="false" outlineLevel="0" collapsed="false">
      <c r="A286" s="8" t="n">
        <v>283</v>
      </c>
      <c r="B286" s="9" t="s">
        <v>767</v>
      </c>
      <c r="C286" s="10" t="s">
        <v>768</v>
      </c>
      <c r="D286" s="10" t="s">
        <v>330</v>
      </c>
      <c r="E286" s="11" t="s">
        <v>10</v>
      </c>
    </row>
    <row r="287" customFormat="false" ht="24" hidden="false" customHeight="false" outlineLevel="0" collapsed="false">
      <c r="A287" s="8" t="n">
        <v>284</v>
      </c>
      <c r="B287" s="9" t="s">
        <v>769</v>
      </c>
      <c r="C287" s="10" t="s">
        <v>770</v>
      </c>
      <c r="D287" s="10" t="s">
        <v>771</v>
      </c>
      <c r="E287" s="11" t="s">
        <v>10</v>
      </c>
    </row>
    <row r="288" customFormat="false" ht="24" hidden="false" customHeight="false" outlineLevel="0" collapsed="false">
      <c r="A288" s="8" t="n">
        <v>285</v>
      </c>
      <c r="B288" s="9" t="s">
        <v>772</v>
      </c>
      <c r="C288" s="10" t="s">
        <v>773</v>
      </c>
      <c r="D288" s="10" t="s">
        <v>771</v>
      </c>
      <c r="E288" s="11" t="s">
        <v>10</v>
      </c>
    </row>
    <row r="289" customFormat="false" ht="25.2" hidden="false" customHeight="false" outlineLevel="0" collapsed="false">
      <c r="A289" s="8" t="n">
        <v>286</v>
      </c>
      <c r="B289" s="9" t="s">
        <v>774</v>
      </c>
      <c r="C289" s="10" t="s">
        <v>775</v>
      </c>
      <c r="D289" s="10" t="s">
        <v>771</v>
      </c>
      <c r="E289" s="11" t="s">
        <v>10</v>
      </c>
    </row>
    <row r="290" customFormat="false" ht="13.2" hidden="false" customHeight="false" outlineLevel="0" collapsed="false">
      <c r="A290" s="8" t="n">
        <v>287</v>
      </c>
      <c r="B290" s="9" t="s">
        <v>776</v>
      </c>
      <c r="C290" s="10" t="s">
        <v>777</v>
      </c>
      <c r="D290" s="10" t="s">
        <v>778</v>
      </c>
      <c r="E290" s="11" t="s">
        <v>10</v>
      </c>
    </row>
    <row r="291" customFormat="false" ht="26.4" hidden="false" customHeight="false" outlineLevel="0" collapsed="false">
      <c r="A291" s="8" t="n">
        <v>288</v>
      </c>
      <c r="B291" s="9" t="s">
        <v>779</v>
      </c>
      <c r="C291" s="10" t="s">
        <v>780</v>
      </c>
      <c r="D291" s="10" t="s">
        <v>781</v>
      </c>
      <c r="E291" s="11" t="s">
        <v>10</v>
      </c>
    </row>
    <row r="292" customFormat="false" ht="24" hidden="false" customHeight="false" outlineLevel="0" collapsed="false">
      <c r="A292" s="8" t="n">
        <v>289</v>
      </c>
      <c r="B292" s="9" t="s">
        <v>782</v>
      </c>
      <c r="C292" s="10" t="s">
        <v>783</v>
      </c>
      <c r="D292" s="10" t="s">
        <v>784</v>
      </c>
      <c r="E292" s="11" t="s">
        <v>10</v>
      </c>
    </row>
    <row r="293" customFormat="false" ht="37.2" hidden="false" customHeight="false" outlineLevel="0" collapsed="false">
      <c r="A293" s="8" t="n">
        <v>290</v>
      </c>
      <c r="B293" s="9" t="s">
        <v>785</v>
      </c>
      <c r="C293" s="10" t="s">
        <v>786</v>
      </c>
      <c r="D293" s="10" t="s">
        <v>181</v>
      </c>
      <c r="E293" s="11" t="s">
        <v>10</v>
      </c>
    </row>
    <row r="294" customFormat="false" ht="24" hidden="false" customHeight="false" outlineLevel="0" collapsed="false">
      <c r="A294" s="8" t="n">
        <v>291</v>
      </c>
      <c r="B294" s="9" t="s">
        <v>787</v>
      </c>
      <c r="C294" s="10" t="s">
        <v>788</v>
      </c>
      <c r="D294" s="10" t="s">
        <v>79</v>
      </c>
      <c r="E294" s="11" t="s">
        <v>10</v>
      </c>
    </row>
    <row r="295" customFormat="false" ht="24" hidden="false" customHeight="false" outlineLevel="0" collapsed="false">
      <c r="A295" s="8" t="n">
        <v>292</v>
      </c>
      <c r="B295" s="9" t="s">
        <v>789</v>
      </c>
      <c r="C295" s="10" t="s">
        <v>790</v>
      </c>
      <c r="D295" s="10" t="s">
        <v>79</v>
      </c>
      <c r="E295" s="11" t="s">
        <v>10</v>
      </c>
    </row>
    <row r="296" customFormat="false" ht="25.2" hidden="false" customHeight="false" outlineLevel="0" collapsed="false">
      <c r="A296" s="8" t="n">
        <v>293</v>
      </c>
      <c r="B296" s="9" t="s">
        <v>791</v>
      </c>
      <c r="C296" s="9" t="s">
        <v>792</v>
      </c>
      <c r="D296" s="10" t="s">
        <v>52</v>
      </c>
      <c r="E296" s="11" t="s">
        <v>10</v>
      </c>
    </row>
    <row r="297" customFormat="false" ht="13.2" hidden="false" customHeight="false" outlineLevel="0" collapsed="false">
      <c r="A297" s="8" t="n">
        <v>294</v>
      </c>
      <c r="B297" s="9" t="s">
        <v>793</v>
      </c>
      <c r="C297" s="10" t="s">
        <v>794</v>
      </c>
      <c r="D297" s="10" t="s">
        <v>79</v>
      </c>
      <c r="E297" s="11" t="s">
        <v>10</v>
      </c>
    </row>
    <row r="298" customFormat="false" ht="38.4" hidden="false" customHeight="false" outlineLevel="0" collapsed="false">
      <c r="A298" s="8" t="n">
        <v>295</v>
      </c>
      <c r="B298" s="9" t="s">
        <v>795</v>
      </c>
      <c r="C298" s="10" t="s">
        <v>796</v>
      </c>
      <c r="D298" s="10" t="s">
        <v>79</v>
      </c>
      <c r="E298" s="11" t="s">
        <v>10</v>
      </c>
    </row>
    <row r="299" customFormat="false" ht="39.6" hidden="false" customHeight="false" outlineLevel="0" collapsed="false">
      <c r="A299" s="8" t="n">
        <v>296</v>
      </c>
      <c r="B299" s="9" t="s">
        <v>797</v>
      </c>
      <c r="C299" s="9" t="s">
        <v>798</v>
      </c>
      <c r="D299" s="10" t="s">
        <v>79</v>
      </c>
      <c r="E299" s="11" t="s">
        <v>10</v>
      </c>
    </row>
    <row r="300" customFormat="false" ht="25.2" hidden="false" customHeight="false" outlineLevel="0" collapsed="false">
      <c r="A300" s="8" t="n">
        <v>297</v>
      </c>
      <c r="B300" s="9" t="s">
        <v>799</v>
      </c>
      <c r="C300" s="9" t="s">
        <v>800</v>
      </c>
      <c r="D300" s="10" t="s">
        <v>79</v>
      </c>
      <c r="E300" s="11" t="s">
        <v>10</v>
      </c>
    </row>
    <row r="301" customFormat="false" ht="25.2" hidden="false" customHeight="false" outlineLevel="0" collapsed="false">
      <c r="A301" s="8" t="n">
        <v>298</v>
      </c>
      <c r="B301" s="9" t="s">
        <v>801</v>
      </c>
      <c r="C301" s="10" t="s">
        <v>802</v>
      </c>
      <c r="D301" s="10" t="s">
        <v>79</v>
      </c>
      <c r="E301" s="11" t="s">
        <v>10</v>
      </c>
    </row>
    <row r="302" customFormat="false" ht="24" hidden="false" customHeight="false" outlineLevel="0" collapsed="false">
      <c r="A302" s="8" t="n">
        <v>299</v>
      </c>
      <c r="B302" s="9" t="s">
        <v>803</v>
      </c>
      <c r="C302" s="10" t="s">
        <v>804</v>
      </c>
      <c r="D302" s="10" t="s">
        <v>79</v>
      </c>
      <c r="E302" s="11" t="s">
        <v>10</v>
      </c>
    </row>
    <row r="303" customFormat="false" ht="36" hidden="false" customHeight="false" outlineLevel="0" collapsed="false">
      <c r="A303" s="8" t="n">
        <v>300</v>
      </c>
      <c r="B303" s="9" t="s">
        <v>805</v>
      </c>
      <c r="C303" s="10" t="s">
        <v>806</v>
      </c>
      <c r="D303" s="10" t="s">
        <v>79</v>
      </c>
      <c r="E303" s="11" t="s">
        <v>10</v>
      </c>
    </row>
    <row r="304" customFormat="false" ht="25.2" hidden="false" customHeight="false" outlineLevel="0" collapsed="false">
      <c r="A304" s="8" t="n">
        <v>301</v>
      </c>
      <c r="B304" s="9" t="s">
        <v>807</v>
      </c>
      <c r="C304" s="10" t="s">
        <v>808</v>
      </c>
      <c r="D304" s="10" t="s">
        <v>79</v>
      </c>
      <c r="E304" s="11" t="s">
        <v>10</v>
      </c>
    </row>
    <row r="305" customFormat="false" ht="25.2" hidden="false" customHeight="false" outlineLevel="0" collapsed="false">
      <c r="A305" s="8" t="n">
        <v>302</v>
      </c>
      <c r="B305" s="9" t="s">
        <v>809</v>
      </c>
      <c r="C305" s="9" t="s">
        <v>810</v>
      </c>
      <c r="D305" s="10" t="s">
        <v>811</v>
      </c>
      <c r="E305" s="11" t="s">
        <v>10</v>
      </c>
    </row>
    <row r="306" customFormat="false" ht="24" hidden="false" customHeight="false" outlineLevel="0" collapsed="false">
      <c r="A306" s="8" t="n">
        <v>303</v>
      </c>
      <c r="B306" s="9" t="s">
        <v>812</v>
      </c>
      <c r="C306" s="10" t="s">
        <v>813</v>
      </c>
      <c r="D306" s="10" t="s">
        <v>811</v>
      </c>
      <c r="E306" s="11" t="s">
        <v>10</v>
      </c>
    </row>
    <row r="307" customFormat="false" ht="24" hidden="false" customHeight="false" outlineLevel="0" collapsed="false">
      <c r="A307" s="8" t="n">
        <v>304</v>
      </c>
      <c r="B307" s="9" t="s">
        <v>814</v>
      </c>
      <c r="C307" s="10" t="s">
        <v>815</v>
      </c>
      <c r="D307" s="10" t="s">
        <v>811</v>
      </c>
      <c r="E307" s="11" t="s">
        <v>10</v>
      </c>
    </row>
    <row r="308" customFormat="false" ht="37.2" hidden="false" customHeight="false" outlineLevel="0" collapsed="false">
      <c r="A308" s="8" t="n">
        <v>305</v>
      </c>
      <c r="B308" s="9" t="s">
        <v>816</v>
      </c>
      <c r="C308" s="9" t="s">
        <v>817</v>
      </c>
      <c r="D308" s="10" t="s">
        <v>811</v>
      </c>
      <c r="E308" s="11" t="s">
        <v>10</v>
      </c>
    </row>
    <row r="309" customFormat="false" ht="24" hidden="false" customHeight="false" outlineLevel="0" collapsed="false">
      <c r="A309" s="8" t="n">
        <v>306</v>
      </c>
      <c r="B309" s="9" t="s">
        <v>818</v>
      </c>
      <c r="C309" s="10" t="s">
        <v>819</v>
      </c>
      <c r="D309" s="10" t="s">
        <v>811</v>
      </c>
      <c r="E309" s="11" t="s">
        <v>10</v>
      </c>
    </row>
    <row r="310" customFormat="false" ht="25.2" hidden="false" customHeight="false" outlineLevel="0" collapsed="false">
      <c r="A310" s="8" t="n">
        <v>307</v>
      </c>
      <c r="B310" s="9" t="s">
        <v>820</v>
      </c>
      <c r="C310" s="10" t="s">
        <v>821</v>
      </c>
      <c r="D310" s="10" t="s">
        <v>112</v>
      </c>
      <c r="E310" s="11" t="s">
        <v>10</v>
      </c>
    </row>
    <row r="311" customFormat="false" ht="13.2" hidden="false" customHeight="false" outlineLevel="0" collapsed="false">
      <c r="A311" s="8" t="n">
        <v>308</v>
      </c>
      <c r="B311" s="9" t="s">
        <v>822</v>
      </c>
      <c r="C311" s="10" t="s">
        <v>823</v>
      </c>
      <c r="D311" s="10" t="s">
        <v>112</v>
      </c>
      <c r="E311" s="11" t="s">
        <v>10</v>
      </c>
    </row>
    <row r="312" customFormat="false" ht="25.2" hidden="false" customHeight="false" outlineLevel="0" collapsed="false">
      <c r="A312" s="8" t="n">
        <v>309</v>
      </c>
      <c r="B312" s="9" t="s">
        <v>824</v>
      </c>
      <c r="C312" s="10" t="s">
        <v>825</v>
      </c>
      <c r="D312" s="10" t="s">
        <v>166</v>
      </c>
      <c r="E312" s="11" t="s">
        <v>10</v>
      </c>
    </row>
    <row r="313" customFormat="false" ht="24" hidden="false" customHeight="false" outlineLevel="0" collapsed="false">
      <c r="A313" s="8" t="n">
        <v>310</v>
      </c>
      <c r="B313" s="9" t="s">
        <v>826</v>
      </c>
      <c r="C313" s="10" t="s">
        <v>827</v>
      </c>
      <c r="D313" s="10" t="s">
        <v>369</v>
      </c>
      <c r="E313" s="11" t="s">
        <v>10</v>
      </c>
    </row>
    <row r="314" customFormat="false" ht="24" hidden="false" customHeight="false" outlineLevel="0" collapsed="false">
      <c r="A314" s="8" t="n">
        <v>311</v>
      </c>
      <c r="B314" s="9" t="s">
        <v>828</v>
      </c>
      <c r="C314" s="10" t="s">
        <v>829</v>
      </c>
      <c r="D314" s="10" t="s">
        <v>166</v>
      </c>
      <c r="E314" s="11" t="s">
        <v>10</v>
      </c>
    </row>
    <row r="315" customFormat="false" ht="24" hidden="false" customHeight="false" outlineLevel="0" collapsed="false">
      <c r="A315" s="8" t="n">
        <v>312</v>
      </c>
      <c r="B315" s="9" t="s">
        <v>830</v>
      </c>
      <c r="C315" s="10" t="s">
        <v>831</v>
      </c>
      <c r="D315" s="10" t="s">
        <v>832</v>
      </c>
      <c r="E315" s="11" t="s">
        <v>10</v>
      </c>
    </row>
    <row r="316" customFormat="false" ht="24" hidden="false" customHeight="false" outlineLevel="0" collapsed="false">
      <c r="A316" s="8" t="n">
        <v>313</v>
      </c>
      <c r="B316" s="9" t="s">
        <v>833</v>
      </c>
      <c r="C316" s="10" t="s">
        <v>834</v>
      </c>
      <c r="D316" s="10" t="s">
        <v>369</v>
      </c>
      <c r="E316" s="11" t="s">
        <v>10</v>
      </c>
    </row>
    <row r="317" customFormat="false" ht="25.2" hidden="false" customHeight="false" outlineLevel="0" collapsed="false">
      <c r="A317" s="8" t="n">
        <v>314</v>
      </c>
      <c r="B317" s="9" t="s">
        <v>835</v>
      </c>
      <c r="C317" s="10" t="s">
        <v>836</v>
      </c>
      <c r="D317" s="10" t="s">
        <v>369</v>
      </c>
      <c r="E317" s="11" t="s">
        <v>10</v>
      </c>
    </row>
    <row r="318" customFormat="false" ht="24" hidden="false" customHeight="false" outlineLevel="0" collapsed="false">
      <c r="A318" s="8" t="n">
        <v>315</v>
      </c>
      <c r="B318" s="9" t="s">
        <v>837</v>
      </c>
      <c r="C318" s="10" t="s">
        <v>838</v>
      </c>
      <c r="D318" s="10" t="s">
        <v>28</v>
      </c>
      <c r="E318" s="11" t="s">
        <v>10</v>
      </c>
    </row>
    <row r="319" customFormat="false" ht="24" hidden="false" customHeight="false" outlineLevel="0" collapsed="false">
      <c r="A319" s="8" t="n">
        <v>316</v>
      </c>
      <c r="B319" s="9" t="s">
        <v>839</v>
      </c>
      <c r="C319" s="10" t="s">
        <v>840</v>
      </c>
      <c r="D319" s="10" t="s">
        <v>841</v>
      </c>
      <c r="E319" s="11" t="s">
        <v>10</v>
      </c>
    </row>
    <row r="320" customFormat="false" ht="37.2" hidden="false" customHeight="false" outlineLevel="0" collapsed="false">
      <c r="A320" s="8" t="n">
        <v>317</v>
      </c>
      <c r="B320" s="9" t="s">
        <v>842</v>
      </c>
      <c r="C320" s="10" t="s">
        <v>843</v>
      </c>
      <c r="D320" s="10" t="s">
        <v>166</v>
      </c>
      <c r="E320" s="11" t="s">
        <v>10</v>
      </c>
    </row>
    <row r="321" customFormat="false" ht="13.2" hidden="false" customHeight="false" outlineLevel="0" collapsed="false">
      <c r="A321" s="8" t="n">
        <v>318</v>
      </c>
      <c r="B321" s="9" t="s">
        <v>844</v>
      </c>
      <c r="C321" s="10" t="s">
        <v>845</v>
      </c>
      <c r="D321" s="10" t="s">
        <v>846</v>
      </c>
      <c r="E321" s="11" t="s">
        <v>10</v>
      </c>
    </row>
    <row r="322" customFormat="false" ht="26.4" hidden="false" customHeight="false" outlineLevel="0" collapsed="false">
      <c r="A322" s="8" t="n">
        <v>319</v>
      </c>
      <c r="B322" s="9" t="s">
        <v>847</v>
      </c>
      <c r="C322" s="10" t="s">
        <v>848</v>
      </c>
      <c r="D322" s="10" t="s">
        <v>438</v>
      </c>
      <c r="E322" s="11" t="s">
        <v>10</v>
      </c>
    </row>
    <row r="323" customFormat="false" ht="37.2" hidden="false" customHeight="false" outlineLevel="0" collapsed="false">
      <c r="A323" s="8" t="n">
        <v>320</v>
      </c>
      <c r="B323" s="9" t="s">
        <v>849</v>
      </c>
      <c r="C323" s="10" t="s">
        <v>850</v>
      </c>
      <c r="D323" s="10" t="s">
        <v>76</v>
      </c>
      <c r="E323" s="11" t="s">
        <v>10</v>
      </c>
    </row>
    <row r="324" customFormat="false" ht="25.2" hidden="false" customHeight="false" outlineLevel="0" collapsed="false">
      <c r="A324" s="8" t="n">
        <v>321</v>
      </c>
      <c r="B324" s="9" t="s">
        <v>851</v>
      </c>
      <c r="C324" s="10" t="s">
        <v>852</v>
      </c>
      <c r="D324" s="10" t="s">
        <v>149</v>
      </c>
      <c r="E324" s="11" t="s">
        <v>10</v>
      </c>
    </row>
    <row r="325" customFormat="false" ht="13.2" hidden="false" customHeight="false" outlineLevel="0" collapsed="false">
      <c r="A325" s="8" t="n">
        <v>322</v>
      </c>
      <c r="B325" s="9" t="s">
        <v>853</v>
      </c>
      <c r="C325" s="10" t="s">
        <v>854</v>
      </c>
      <c r="D325" s="10" t="s">
        <v>40</v>
      </c>
      <c r="E325" s="11" t="s">
        <v>10</v>
      </c>
    </row>
    <row r="326" customFormat="false" ht="24" hidden="false" customHeight="false" outlineLevel="0" collapsed="false">
      <c r="A326" s="8" t="n">
        <v>323</v>
      </c>
      <c r="B326" s="9" t="s">
        <v>855</v>
      </c>
      <c r="C326" s="10" t="s">
        <v>856</v>
      </c>
      <c r="D326" s="10" t="s">
        <v>40</v>
      </c>
      <c r="E326" s="11" t="s">
        <v>10</v>
      </c>
    </row>
    <row r="327" customFormat="false" ht="26.4" hidden="false" customHeight="false" outlineLevel="0" collapsed="false">
      <c r="A327" s="8" t="n">
        <v>324</v>
      </c>
      <c r="B327" s="9" t="s">
        <v>857</v>
      </c>
      <c r="C327" s="10" t="s">
        <v>858</v>
      </c>
      <c r="D327" s="10" t="s">
        <v>859</v>
      </c>
      <c r="E327" s="11" t="s">
        <v>10</v>
      </c>
    </row>
    <row r="328" customFormat="false" ht="24" hidden="false" customHeight="false" outlineLevel="0" collapsed="false">
      <c r="A328" s="8" t="n">
        <v>325</v>
      </c>
      <c r="B328" s="9" t="s">
        <v>860</v>
      </c>
      <c r="C328" s="10" t="s">
        <v>861</v>
      </c>
      <c r="D328" s="10" t="s">
        <v>121</v>
      </c>
      <c r="E328" s="11" t="s">
        <v>10</v>
      </c>
    </row>
    <row r="329" customFormat="false" ht="24" hidden="false" customHeight="false" outlineLevel="0" collapsed="false">
      <c r="A329" s="8" t="n">
        <v>326</v>
      </c>
      <c r="B329" s="9" t="s">
        <v>862</v>
      </c>
      <c r="C329" s="10" t="s">
        <v>863</v>
      </c>
      <c r="D329" s="10" t="s">
        <v>166</v>
      </c>
      <c r="E329" s="11" t="s">
        <v>10</v>
      </c>
    </row>
    <row r="330" customFormat="false" ht="25.2" hidden="false" customHeight="false" outlineLevel="0" collapsed="false">
      <c r="A330" s="8" t="n">
        <v>327</v>
      </c>
      <c r="B330" s="9" t="s">
        <v>864</v>
      </c>
      <c r="C330" s="10" t="s">
        <v>865</v>
      </c>
      <c r="D330" s="10" t="s">
        <v>866</v>
      </c>
      <c r="E330" s="11" t="s">
        <v>10</v>
      </c>
    </row>
    <row r="331" customFormat="false" ht="24" hidden="false" customHeight="false" outlineLevel="0" collapsed="false">
      <c r="A331" s="8" t="n">
        <v>328</v>
      </c>
      <c r="B331" s="9" t="s">
        <v>867</v>
      </c>
      <c r="C331" s="10" t="s">
        <v>868</v>
      </c>
      <c r="D331" s="10" t="s">
        <v>869</v>
      </c>
      <c r="E331" s="11" t="s">
        <v>10</v>
      </c>
    </row>
    <row r="332" customFormat="false" ht="25.2" hidden="false" customHeight="false" outlineLevel="0" collapsed="false">
      <c r="A332" s="8" t="n">
        <v>329</v>
      </c>
      <c r="B332" s="9" t="s">
        <v>870</v>
      </c>
      <c r="C332" s="10" t="s">
        <v>871</v>
      </c>
      <c r="D332" s="10" t="s">
        <v>872</v>
      </c>
      <c r="E332" s="11" t="s">
        <v>10</v>
      </c>
    </row>
    <row r="333" customFormat="false" ht="36" hidden="false" customHeight="false" outlineLevel="0" collapsed="false">
      <c r="A333" s="8" t="n">
        <v>330</v>
      </c>
      <c r="B333" s="9" t="s">
        <v>873</v>
      </c>
      <c r="C333" s="10" t="s">
        <v>874</v>
      </c>
      <c r="D333" s="10" t="s">
        <v>875</v>
      </c>
      <c r="E333" s="11" t="s">
        <v>10</v>
      </c>
    </row>
    <row r="334" customFormat="false" ht="37.2" hidden="false" customHeight="false" outlineLevel="0" collapsed="false">
      <c r="A334" s="8" t="n">
        <v>331</v>
      </c>
      <c r="B334" s="9" t="s">
        <v>876</v>
      </c>
      <c r="C334" s="10" t="s">
        <v>877</v>
      </c>
      <c r="D334" s="10" t="s">
        <v>875</v>
      </c>
      <c r="E334" s="11" t="s">
        <v>10</v>
      </c>
    </row>
    <row r="335" customFormat="false" ht="25.2" hidden="false" customHeight="false" outlineLevel="0" collapsed="false">
      <c r="A335" s="8" t="n">
        <v>332</v>
      </c>
      <c r="B335" s="9" t="s">
        <v>878</v>
      </c>
      <c r="C335" s="10" t="s">
        <v>879</v>
      </c>
      <c r="D335" s="10" t="s">
        <v>811</v>
      </c>
      <c r="E335" s="11" t="s">
        <v>10</v>
      </c>
    </row>
    <row r="336" customFormat="false" ht="25.2" hidden="false" customHeight="false" outlineLevel="0" collapsed="false">
      <c r="A336" s="8" t="n">
        <v>333</v>
      </c>
      <c r="B336" s="9" t="s">
        <v>880</v>
      </c>
      <c r="C336" s="9" t="s">
        <v>881</v>
      </c>
      <c r="D336" s="10" t="s">
        <v>811</v>
      </c>
      <c r="E336" s="11" t="s">
        <v>10</v>
      </c>
    </row>
    <row r="337" customFormat="false" ht="24" hidden="false" customHeight="false" outlineLevel="0" collapsed="false">
      <c r="A337" s="8" t="n">
        <v>334</v>
      </c>
      <c r="B337" s="9" t="s">
        <v>882</v>
      </c>
      <c r="C337" s="10" t="s">
        <v>883</v>
      </c>
      <c r="D337" s="10" t="s">
        <v>884</v>
      </c>
      <c r="E337" s="11" t="s">
        <v>10</v>
      </c>
    </row>
    <row r="338" customFormat="false" ht="24" hidden="false" customHeight="false" outlineLevel="0" collapsed="false">
      <c r="A338" s="8" t="n">
        <v>335</v>
      </c>
      <c r="B338" s="9" t="s">
        <v>885</v>
      </c>
      <c r="C338" s="10" t="s">
        <v>886</v>
      </c>
      <c r="D338" s="10" t="s">
        <v>61</v>
      </c>
      <c r="E338" s="11" t="s">
        <v>10</v>
      </c>
    </row>
    <row r="339" customFormat="false" ht="25.2" hidden="false" customHeight="false" outlineLevel="0" collapsed="false">
      <c r="A339" s="8" t="n">
        <v>336</v>
      </c>
      <c r="B339" s="9" t="s">
        <v>887</v>
      </c>
      <c r="C339" s="10" t="s">
        <v>888</v>
      </c>
      <c r="D339" s="10" t="s">
        <v>889</v>
      </c>
      <c r="E339" s="11" t="s">
        <v>10</v>
      </c>
    </row>
    <row r="340" customFormat="false" ht="26.4" hidden="false" customHeight="false" outlineLevel="0" collapsed="false">
      <c r="A340" s="8" t="n">
        <v>337</v>
      </c>
      <c r="B340" s="9" t="s">
        <v>890</v>
      </c>
      <c r="C340" s="10" t="s">
        <v>891</v>
      </c>
      <c r="D340" s="10" t="s">
        <v>892</v>
      </c>
      <c r="E340" s="11" t="s">
        <v>10</v>
      </c>
    </row>
    <row r="341" customFormat="false" ht="25.2" hidden="false" customHeight="false" outlineLevel="0" collapsed="false">
      <c r="A341" s="8" t="n">
        <v>338</v>
      </c>
      <c r="B341" s="9" t="s">
        <v>893</v>
      </c>
      <c r="C341" s="9" t="s">
        <v>894</v>
      </c>
      <c r="D341" s="10" t="s">
        <v>895</v>
      </c>
      <c r="E341" s="11" t="s">
        <v>10</v>
      </c>
    </row>
    <row r="342" customFormat="false" ht="37.2" hidden="false" customHeight="false" outlineLevel="0" collapsed="false">
      <c r="A342" s="8" t="n">
        <v>339</v>
      </c>
      <c r="B342" s="9" t="s">
        <v>896</v>
      </c>
      <c r="C342" s="10" t="s">
        <v>897</v>
      </c>
      <c r="D342" s="10" t="s">
        <v>138</v>
      </c>
      <c r="E342" s="11" t="s">
        <v>10</v>
      </c>
    </row>
    <row r="343" customFormat="false" ht="38.4" hidden="false" customHeight="false" outlineLevel="0" collapsed="false">
      <c r="A343" s="8" t="n">
        <v>340</v>
      </c>
      <c r="B343" s="9" t="s">
        <v>898</v>
      </c>
      <c r="C343" s="10" t="s">
        <v>899</v>
      </c>
      <c r="D343" s="10" t="s">
        <v>138</v>
      </c>
      <c r="E343" s="11" t="s">
        <v>10</v>
      </c>
    </row>
    <row r="344" customFormat="false" ht="25.2" hidden="false" customHeight="false" outlineLevel="0" collapsed="false">
      <c r="A344" s="8" t="n">
        <v>341</v>
      </c>
      <c r="B344" s="9" t="s">
        <v>900</v>
      </c>
      <c r="C344" s="9" t="s">
        <v>901</v>
      </c>
      <c r="D344" s="10" t="s">
        <v>902</v>
      </c>
      <c r="E344" s="11" t="s">
        <v>10</v>
      </c>
    </row>
    <row r="345" customFormat="false" ht="25.2" hidden="false" customHeight="false" outlineLevel="0" collapsed="false">
      <c r="A345" s="8" t="n">
        <v>342</v>
      </c>
      <c r="B345" s="9" t="s">
        <v>903</v>
      </c>
      <c r="C345" s="10" t="s">
        <v>904</v>
      </c>
      <c r="D345" s="10" t="s">
        <v>468</v>
      </c>
      <c r="E345" s="11" t="s">
        <v>10</v>
      </c>
    </row>
    <row r="346" customFormat="false" ht="25.2" hidden="false" customHeight="false" outlineLevel="0" collapsed="false">
      <c r="A346" s="8" t="n">
        <v>343</v>
      </c>
      <c r="B346" s="9" t="s">
        <v>905</v>
      </c>
      <c r="C346" s="10" t="s">
        <v>906</v>
      </c>
      <c r="D346" s="10" t="s">
        <v>339</v>
      </c>
      <c r="E346" s="11" t="s">
        <v>10</v>
      </c>
    </row>
    <row r="347" customFormat="false" ht="24" hidden="false" customHeight="false" outlineLevel="0" collapsed="false">
      <c r="A347" s="8" t="n">
        <v>344</v>
      </c>
      <c r="B347" s="9" t="s">
        <v>907</v>
      </c>
      <c r="C347" s="10" t="s">
        <v>908</v>
      </c>
      <c r="D347" s="10" t="s">
        <v>149</v>
      </c>
      <c r="E347" s="11" t="s">
        <v>10</v>
      </c>
    </row>
    <row r="348" customFormat="false" ht="26.4" hidden="false" customHeight="false" outlineLevel="0" collapsed="false">
      <c r="A348" s="8" t="n">
        <v>345</v>
      </c>
      <c r="B348" s="9" t="s">
        <v>909</v>
      </c>
      <c r="C348" s="9" t="s">
        <v>910</v>
      </c>
      <c r="D348" s="10" t="s">
        <v>149</v>
      </c>
      <c r="E348" s="11" t="s">
        <v>10</v>
      </c>
    </row>
    <row r="349" customFormat="false" ht="25.2" hidden="false" customHeight="false" outlineLevel="0" collapsed="false">
      <c r="A349" s="8" t="n">
        <v>346</v>
      </c>
      <c r="B349" s="9" t="s">
        <v>911</v>
      </c>
      <c r="C349" s="9" t="s">
        <v>912</v>
      </c>
      <c r="D349" s="10" t="s">
        <v>149</v>
      </c>
      <c r="E349" s="11" t="s">
        <v>10</v>
      </c>
    </row>
    <row r="350" customFormat="false" ht="25.2" hidden="false" customHeight="false" outlineLevel="0" collapsed="false">
      <c r="A350" s="8" t="n">
        <v>347</v>
      </c>
      <c r="B350" s="9" t="s">
        <v>913</v>
      </c>
      <c r="C350" s="10" t="s">
        <v>914</v>
      </c>
      <c r="D350" s="10" t="s">
        <v>915</v>
      </c>
      <c r="E350" s="11" t="s">
        <v>10</v>
      </c>
    </row>
    <row r="351" customFormat="false" ht="24" hidden="false" customHeight="false" outlineLevel="0" collapsed="false">
      <c r="A351" s="8" t="n">
        <v>348</v>
      </c>
      <c r="B351" s="9" t="s">
        <v>916</v>
      </c>
      <c r="C351" s="10" t="s">
        <v>917</v>
      </c>
      <c r="D351" s="10" t="s">
        <v>149</v>
      </c>
      <c r="E351" s="11" t="s">
        <v>10</v>
      </c>
    </row>
    <row r="352" customFormat="false" ht="25.2" hidden="false" customHeight="false" outlineLevel="0" collapsed="false">
      <c r="A352" s="8" t="n">
        <v>349</v>
      </c>
      <c r="B352" s="9" t="s">
        <v>918</v>
      </c>
      <c r="C352" s="9" t="s">
        <v>919</v>
      </c>
      <c r="D352" s="10" t="s">
        <v>149</v>
      </c>
      <c r="E352" s="11" t="s">
        <v>10</v>
      </c>
    </row>
    <row r="353" customFormat="false" ht="13.2" hidden="false" customHeight="false" outlineLevel="0" collapsed="false">
      <c r="A353" s="8" t="n">
        <v>350</v>
      </c>
      <c r="B353" s="9" t="s">
        <v>920</v>
      </c>
      <c r="C353" s="10" t="s">
        <v>921</v>
      </c>
      <c r="D353" s="10" t="s">
        <v>922</v>
      </c>
      <c r="E353" s="11" t="s">
        <v>10</v>
      </c>
    </row>
    <row r="354" customFormat="false" ht="24" hidden="false" customHeight="false" outlineLevel="0" collapsed="false">
      <c r="A354" s="8" t="n">
        <v>351</v>
      </c>
      <c r="B354" s="9" t="s">
        <v>923</v>
      </c>
      <c r="C354" s="10" t="s">
        <v>924</v>
      </c>
      <c r="D354" s="10" t="s">
        <v>925</v>
      </c>
      <c r="E354" s="11" t="s">
        <v>10</v>
      </c>
    </row>
    <row r="355" customFormat="false" ht="24" hidden="false" customHeight="false" outlineLevel="0" collapsed="false">
      <c r="A355" s="8" t="n">
        <v>352</v>
      </c>
      <c r="B355" s="9" t="s">
        <v>926</v>
      </c>
      <c r="C355" s="10" t="s">
        <v>927</v>
      </c>
      <c r="D355" s="10" t="s">
        <v>928</v>
      </c>
      <c r="E355" s="11" t="s">
        <v>10</v>
      </c>
    </row>
    <row r="356" customFormat="false" ht="25.2" hidden="false" customHeight="false" outlineLevel="0" collapsed="false">
      <c r="A356" s="8" t="n">
        <v>353</v>
      </c>
      <c r="B356" s="9" t="s">
        <v>929</v>
      </c>
      <c r="C356" s="9" t="s">
        <v>930</v>
      </c>
      <c r="D356" s="10" t="s">
        <v>149</v>
      </c>
      <c r="E356" s="11" t="s">
        <v>10</v>
      </c>
    </row>
    <row r="357" customFormat="false" ht="25.2" hidden="false" customHeight="false" outlineLevel="0" collapsed="false">
      <c r="A357" s="8" t="n">
        <v>354</v>
      </c>
      <c r="B357" s="9" t="s">
        <v>931</v>
      </c>
      <c r="C357" s="10" t="s">
        <v>932</v>
      </c>
      <c r="D357" s="10" t="s">
        <v>933</v>
      </c>
      <c r="E357" s="11" t="s">
        <v>10</v>
      </c>
    </row>
    <row r="358" customFormat="false" ht="24" hidden="false" customHeight="false" outlineLevel="0" collapsed="false">
      <c r="A358" s="8" t="n">
        <v>355</v>
      </c>
      <c r="B358" s="9" t="s">
        <v>934</v>
      </c>
      <c r="C358" s="10" t="s">
        <v>935</v>
      </c>
      <c r="D358" s="10" t="s">
        <v>149</v>
      </c>
      <c r="E358" s="11" t="s">
        <v>10</v>
      </c>
    </row>
    <row r="359" customFormat="false" ht="25.2" hidden="false" customHeight="false" outlineLevel="0" collapsed="false">
      <c r="A359" s="8" t="n">
        <v>356</v>
      </c>
      <c r="B359" s="9" t="s">
        <v>936</v>
      </c>
      <c r="C359" s="10" t="s">
        <v>937</v>
      </c>
      <c r="D359" s="10" t="s">
        <v>58</v>
      </c>
      <c r="E359" s="11" t="s">
        <v>10</v>
      </c>
    </row>
    <row r="360" customFormat="false" ht="13.2" hidden="false" customHeight="false" outlineLevel="0" collapsed="false">
      <c r="A360" s="8" t="n">
        <v>357</v>
      </c>
      <c r="B360" s="9" t="s">
        <v>938</v>
      </c>
      <c r="C360" s="10" t="s">
        <v>939</v>
      </c>
      <c r="D360" s="10" t="s">
        <v>112</v>
      </c>
      <c r="E360" s="11" t="s">
        <v>10</v>
      </c>
    </row>
    <row r="361" customFormat="false" ht="24" hidden="false" customHeight="false" outlineLevel="0" collapsed="false">
      <c r="A361" s="8" t="n">
        <v>358</v>
      </c>
      <c r="B361" s="9" t="s">
        <v>940</v>
      </c>
      <c r="C361" s="10" t="s">
        <v>941</v>
      </c>
      <c r="D361" s="10" t="s">
        <v>942</v>
      </c>
      <c r="E361" s="11" t="s">
        <v>10</v>
      </c>
    </row>
    <row r="362" customFormat="false" ht="13.2" hidden="false" customHeight="false" outlineLevel="0" collapsed="false">
      <c r="A362" s="8" t="n">
        <v>359</v>
      </c>
      <c r="B362" s="9" t="s">
        <v>943</v>
      </c>
      <c r="C362" s="10" t="s">
        <v>944</v>
      </c>
      <c r="D362" s="10" t="s">
        <v>945</v>
      </c>
      <c r="E362" s="11" t="s">
        <v>10</v>
      </c>
    </row>
    <row r="363" customFormat="false" ht="26.4" hidden="false" customHeight="false" outlineLevel="0" collapsed="false">
      <c r="A363" s="8" t="n">
        <v>360</v>
      </c>
      <c r="B363" s="9" t="s">
        <v>946</v>
      </c>
      <c r="C363" s="10" t="s">
        <v>947</v>
      </c>
      <c r="D363" s="10" t="s">
        <v>468</v>
      </c>
      <c r="E363" s="11" t="s">
        <v>10</v>
      </c>
    </row>
    <row r="364" customFormat="false" ht="26.4" hidden="false" customHeight="false" outlineLevel="0" collapsed="false">
      <c r="A364" s="8" t="n">
        <v>361</v>
      </c>
      <c r="B364" s="9" t="s">
        <v>948</v>
      </c>
      <c r="C364" s="10" t="s">
        <v>949</v>
      </c>
      <c r="D364" s="10" t="s">
        <v>49</v>
      </c>
      <c r="E364" s="11" t="s">
        <v>10</v>
      </c>
    </row>
    <row r="365" customFormat="false" ht="26.4" hidden="false" customHeight="false" outlineLevel="0" collapsed="false">
      <c r="A365" s="8" t="n">
        <v>362</v>
      </c>
      <c r="B365" s="9" t="s">
        <v>950</v>
      </c>
      <c r="C365" s="10" t="s">
        <v>951</v>
      </c>
      <c r="D365" s="10" t="s">
        <v>952</v>
      </c>
      <c r="E365" s="11" t="s">
        <v>10</v>
      </c>
    </row>
    <row r="366" customFormat="false" ht="25.2" hidden="false" customHeight="false" outlineLevel="0" collapsed="false">
      <c r="A366" s="8" t="n">
        <v>363</v>
      </c>
      <c r="B366" s="9" t="s">
        <v>953</v>
      </c>
      <c r="C366" s="9" t="s">
        <v>954</v>
      </c>
      <c r="D366" s="10" t="s">
        <v>955</v>
      </c>
      <c r="E366" s="11" t="s">
        <v>10</v>
      </c>
    </row>
    <row r="367" customFormat="false" ht="13.2" hidden="false" customHeight="false" outlineLevel="0" collapsed="false">
      <c r="A367" s="8" t="n">
        <v>364</v>
      </c>
      <c r="B367" s="9" t="s">
        <v>956</v>
      </c>
      <c r="C367" s="10" t="s">
        <v>957</v>
      </c>
      <c r="D367" s="10" t="s">
        <v>958</v>
      </c>
      <c r="E367" s="11" t="s">
        <v>10</v>
      </c>
    </row>
    <row r="368" customFormat="false" ht="37.2" hidden="false" customHeight="false" outlineLevel="0" collapsed="false">
      <c r="A368" s="8" t="n">
        <v>365</v>
      </c>
      <c r="B368" s="9" t="s">
        <v>959</v>
      </c>
      <c r="C368" s="10" t="s">
        <v>960</v>
      </c>
      <c r="D368" s="10" t="s">
        <v>961</v>
      </c>
      <c r="E368" s="11" t="s">
        <v>10</v>
      </c>
    </row>
    <row r="369" customFormat="false" ht="25.2" hidden="false" customHeight="false" outlineLevel="0" collapsed="false">
      <c r="A369" s="8" t="n">
        <v>366</v>
      </c>
      <c r="B369" s="9" t="s">
        <v>962</v>
      </c>
      <c r="C369" s="10" t="s">
        <v>963</v>
      </c>
      <c r="D369" s="10" t="s">
        <v>964</v>
      </c>
      <c r="E369" s="11" t="s">
        <v>10</v>
      </c>
    </row>
    <row r="370" customFormat="false" ht="25.2" hidden="false" customHeight="false" outlineLevel="0" collapsed="false">
      <c r="A370" s="8" t="n">
        <v>367</v>
      </c>
      <c r="B370" s="9" t="s">
        <v>965</v>
      </c>
      <c r="C370" s="9" t="s">
        <v>966</v>
      </c>
      <c r="D370" s="10" t="s">
        <v>271</v>
      </c>
      <c r="E370" s="11" t="s">
        <v>10</v>
      </c>
    </row>
    <row r="371" customFormat="false" ht="25.2" hidden="false" customHeight="false" outlineLevel="0" collapsed="false">
      <c r="A371" s="8" t="n">
        <v>368</v>
      </c>
      <c r="B371" s="9" t="s">
        <v>967</v>
      </c>
      <c r="C371" s="10" t="s">
        <v>968</v>
      </c>
      <c r="D371" s="10" t="s">
        <v>969</v>
      </c>
      <c r="E371" s="11" t="s">
        <v>10</v>
      </c>
    </row>
    <row r="372" customFormat="false" ht="25.2" hidden="false" customHeight="false" outlineLevel="0" collapsed="false">
      <c r="A372" s="8" t="n">
        <v>369</v>
      </c>
      <c r="B372" s="9" t="s">
        <v>970</v>
      </c>
      <c r="C372" s="10" t="s">
        <v>971</v>
      </c>
      <c r="D372" s="10" t="s">
        <v>972</v>
      </c>
      <c r="E372" s="11" t="s">
        <v>10</v>
      </c>
    </row>
    <row r="373" customFormat="false" ht="25.2" hidden="false" customHeight="false" outlineLevel="0" collapsed="false">
      <c r="A373" s="8" t="n">
        <v>370</v>
      </c>
      <c r="B373" s="9" t="s">
        <v>973</v>
      </c>
      <c r="C373" s="9" t="s">
        <v>974</v>
      </c>
      <c r="D373" s="10" t="s">
        <v>28</v>
      </c>
      <c r="E373" s="11" t="s">
        <v>10</v>
      </c>
    </row>
    <row r="374" customFormat="false" ht="13.2" hidden="false" customHeight="false" outlineLevel="0" collapsed="false">
      <c r="A374" s="8" t="n">
        <v>371</v>
      </c>
      <c r="B374" s="9" t="s">
        <v>975</v>
      </c>
      <c r="C374" s="9" t="s">
        <v>976</v>
      </c>
      <c r="D374" s="10" t="s">
        <v>977</v>
      </c>
      <c r="E374" s="11" t="s">
        <v>10</v>
      </c>
    </row>
    <row r="375" customFormat="false" ht="25.2" hidden="false" customHeight="false" outlineLevel="0" collapsed="false">
      <c r="A375" s="8" t="n">
        <v>372</v>
      </c>
      <c r="B375" s="9" t="s">
        <v>978</v>
      </c>
      <c r="C375" s="10" t="s">
        <v>979</v>
      </c>
      <c r="D375" s="10" t="s">
        <v>149</v>
      </c>
      <c r="E375" s="11" t="s">
        <v>10</v>
      </c>
    </row>
    <row r="376" customFormat="false" ht="25.2" hidden="false" customHeight="false" outlineLevel="0" collapsed="false">
      <c r="A376" s="8" t="n">
        <v>373</v>
      </c>
      <c r="B376" s="9" t="s">
        <v>980</v>
      </c>
      <c r="C376" s="10" t="s">
        <v>981</v>
      </c>
      <c r="D376" s="10" t="s">
        <v>76</v>
      </c>
      <c r="E376" s="11" t="s">
        <v>10</v>
      </c>
    </row>
    <row r="377" customFormat="false" ht="25.2" hidden="false" customHeight="false" outlineLevel="0" collapsed="false">
      <c r="A377" s="8" t="n">
        <v>374</v>
      </c>
      <c r="B377" s="9" t="s">
        <v>982</v>
      </c>
      <c r="C377" s="10" t="s">
        <v>983</v>
      </c>
      <c r="D377" s="10" t="s">
        <v>25</v>
      </c>
      <c r="E377" s="11" t="s">
        <v>10</v>
      </c>
    </row>
    <row r="378" customFormat="false" ht="25.2" hidden="false" customHeight="false" outlineLevel="0" collapsed="false">
      <c r="A378" s="8" t="n">
        <v>375</v>
      </c>
      <c r="B378" s="9" t="s">
        <v>984</v>
      </c>
      <c r="C378" s="10" t="s">
        <v>985</v>
      </c>
      <c r="D378" s="10" t="s">
        <v>986</v>
      </c>
      <c r="E378" s="11" t="s">
        <v>10</v>
      </c>
    </row>
    <row r="379" customFormat="false" ht="13.2" hidden="false" customHeight="false" outlineLevel="0" collapsed="false">
      <c r="A379" s="8" t="n">
        <v>376</v>
      </c>
      <c r="B379" s="9" t="s">
        <v>987</v>
      </c>
      <c r="C379" s="10" t="s">
        <v>988</v>
      </c>
      <c r="D379" s="10" t="s">
        <v>989</v>
      </c>
      <c r="E379" s="11" t="s">
        <v>10</v>
      </c>
    </row>
    <row r="380" customFormat="false" ht="25.2" hidden="false" customHeight="false" outlineLevel="0" collapsed="false">
      <c r="A380" s="8" t="n">
        <v>377</v>
      </c>
      <c r="B380" s="9" t="s">
        <v>990</v>
      </c>
      <c r="C380" s="10" t="s">
        <v>991</v>
      </c>
      <c r="D380" s="10" t="s">
        <v>992</v>
      </c>
      <c r="E380" s="11" t="s">
        <v>10</v>
      </c>
    </row>
    <row r="381" customFormat="false" ht="25.2" hidden="false" customHeight="false" outlineLevel="0" collapsed="false">
      <c r="A381" s="8" t="n">
        <v>378</v>
      </c>
      <c r="B381" s="9" t="s">
        <v>993</v>
      </c>
      <c r="C381" s="10" t="s">
        <v>994</v>
      </c>
      <c r="D381" s="10" t="s">
        <v>995</v>
      </c>
      <c r="E381" s="11" t="s">
        <v>10</v>
      </c>
    </row>
    <row r="382" customFormat="false" ht="24" hidden="false" customHeight="false" outlineLevel="0" collapsed="false">
      <c r="A382" s="8" t="n">
        <v>379</v>
      </c>
      <c r="B382" s="9" t="s">
        <v>996</v>
      </c>
      <c r="C382" s="10" t="s">
        <v>997</v>
      </c>
      <c r="D382" s="10" t="s">
        <v>468</v>
      </c>
      <c r="E382" s="11" t="s">
        <v>10</v>
      </c>
    </row>
    <row r="383" customFormat="false" ht="24" hidden="false" customHeight="false" outlineLevel="0" collapsed="false">
      <c r="A383" s="8" t="n">
        <v>380</v>
      </c>
      <c r="B383" s="9" t="s">
        <v>998</v>
      </c>
      <c r="C383" s="10" t="s">
        <v>999</v>
      </c>
      <c r="D383" s="10" t="s">
        <v>163</v>
      </c>
      <c r="E383" s="11" t="s">
        <v>10</v>
      </c>
    </row>
    <row r="384" customFormat="false" ht="24" hidden="false" customHeight="false" outlineLevel="0" collapsed="false">
      <c r="A384" s="8" t="n">
        <v>381</v>
      </c>
      <c r="B384" s="9" t="s">
        <v>1000</v>
      </c>
      <c r="C384" s="10" t="s">
        <v>1001</v>
      </c>
      <c r="D384" s="10" t="s">
        <v>1002</v>
      </c>
      <c r="E384" s="11" t="s">
        <v>10</v>
      </c>
    </row>
    <row r="385" customFormat="false" ht="13.2" hidden="false" customHeight="false" outlineLevel="0" collapsed="false">
      <c r="A385" s="8" t="n">
        <v>382</v>
      </c>
      <c r="B385" s="9" t="s">
        <v>1003</v>
      </c>
      <c r="C385" s="10" t="s">
        <v>1004</v>
      </c>
      <c r="D385" s="10" t="s">
        <v>1005</v>
      </c>
      <c r="E385" s="11" t="s">
        <v>10</v>
      </c>
    </row>
    <row r="386" customFormat="false" ht="37.2" hidden="false" customHeight="false" outlineLevel="0" collapsed="false">
      <c r="A386" s="8" t="n">
        <v>383</v>
      </c>
      <c r="B386" s="9" t="s">
        <v>1006</v>
      </c>
      <c r="C386" s="10" t="s">
        <v>1007</v>
      </c>
      <c r="D386" s="10" t="s">
        <v>76</v>
      </c>
      <c r="E386" s="11" t="s">
        <v>10</v>
      </c>
    </row>
    <row r="387" customFormat="false" ht="24" hidden="false" customHeight="false" outlineLevel="0" collapsed="false">
      <c r="A387" s="8" t="n">
        <v>384</v>
      </c>
      <c r="B387" s="9" t="s">
        <v>1008</v>
      </c>
      <c r="C387" s="10" t="s">
        <v>1009</v>
      </c>
      <c r="D387" s="10" t="s">
        <v>1010</v>
      </c>
      <c r="E387" s="11" t="s">
        <v>10</v>
      </c>
    </row>
    <row r="388" customFormat="false" ht="24" hidden="false" customHeight="false" outlineLevel="0" collapsed="false">
      <c r="A388" s="8" t="n">
        <v>385</v>
      </c>
      <c r="B388" s="9" t="s">
        <v>1011</v>
      </c>
      <c r="C388" s="10" t="s">
        <v>1012</v>
      </c>
      <c r="D388" s="10" t="s">
        <v>166</v>
      </c>
      <c r="E388" s="11" t="s">
        <v>10</v>
      </c>
    </row>
    <row r="389" customFormat="false" ht="24" hidden="false" customHeight="false" outlineLevel="0" collapsed="false">
      <c r="A389" s="8" t="n">
        <v>386</v>
      </c>
      <c r="B389" s="9" t="s">
        <v>1013</v>
      </c>
      <c r="C389" s="10" t="s">
        <v>1014</v>
      </c>
      <c r="D389" s="10" t="s">
        <v>1015</v>
      </c>
      <c r="E389" s="11" t="s">
        <v>10</v>
      </c>
    </row>
    <row r="390" customFormat="false" ht="24" hidden="false" customHeight="false" outlineLevel="0" collapsed="false">
      <c r="A390" s="8" t="n">
        <v>387</v>
      </c>
      <c r="B390" s="9" t="s">
        <v>1016</v>
      </c>
      <c r="C390" s="10" t="s">
        <v>1017</v>
      </c>
      <c r="D390" s="10" t="s">
        <v>1018</v>
      </c>
      <c r="E390" s="11" t="s">
        <v>10</v>
      </c>
    </row>
    <row r="391" customFormat="false" ht="25.2" hidden="false" customHeight="false" outlineLevel="0" collapsed="false">
      <c r="A391" s="8" t="n">
        <v>388</v>
      </c>
      <c r="B391" s="9" t="s">
        <v>1019</v>
      </c>
      <c r="C391" s="10" t="s">
        <v>1020</v>
      </c>
      <c r="D391" s="10" t="s">
        <v>1021</v>
      </c>
      <c r="E391" s="11" t="s">
        <v>10</v>
      </c>
    </row>
    <row r="392" customFormat="false" ht="24" hidden="false" customHeight="false" outlineLevel="0" collapsed="false">
      <c r="A392" s="8" t="n">
        <v>389</v>
      </c>
      <c r="B392" s="9" t="s">
        <v>1022</v>
      </c>
      <c r="C392" s="10" t="s">
        <v>1023</v>
      </c>
      <c r="D392" s="10" t="s">
        <v>1024</v>
      </c>
      <c r="E392" s="11" t="s">
        <v>10</v>
      </c>
    </row>
    <row r="393" customFormat="false" ht="24" hidden="false" customHeight="false" outlineLevel="0" collapsed="false">
      <c r="A393" s="8" t="n">
        <v>390</v>
      </c>
      <c r="B393" s="9" t="s">
        <v>1025</v>
      </c>
      <c r="C393" s="10" t="s">
        <v>1026</v>
      </c>
      <c r="D393" s="10" t="s">
        <v>1027</v>
      </c>
      <c r="E393" s="11" t="s">
        <v>10</v>
      </c>
    </row>
    <row r="394" customFormat="false" ht="26.4" hidden="false" customHeight="false" outlineLevel="0" collapsed="false">
      <c r="A394" s="8" t="n">
        <v>391</v>
      </c>
      <c r="B394" s="9" t="s">
        <v>1028</v>
      </c>
      <c r="C394" s="9" t="s">
        <v>1029</v>
      </c>
      <c r="D394" s="10" t="s">
        <v>1030</v>
      </c>
      <c r="E394" s="11" t="s">
        <v>10</v>
      </c>
    </row>
    <row r="395" customFormat="false" ht="13.2" hidden="false" customHeight="false" outlineLevel="0" collapsed="false">
      <c r="A395" s="8" t="n">
        <v>392</v>
      </c>
      <c r="B395" s="9" t="s">
        <v>1031</v>
      </c>
      <c r="C395" s="9" t="s">
        <v>1032</v>
      </c>
      <c r="D395" s="10" t="s">
        <v>1030</v>
      </c>
      <c r="E395" s="11" t="s">
        <v>10</v>
      </c>
    </row>
    <row r="396" customFormat="false" ht="24" hidden="false" customHeight="false" outlineLevel="0" collapsed="false">
      <c r="A396" s="8" t="n">
        <v>393</v>
      </c>
      <c r="B396" s="9" t="s">
        <v>1033</v>
      </c>
      <c r="C396" s="10" t="s">
        <v>1034</v>
      </c>
      <c r="D396" s="10" t="s">
        <v>163</v>
      </c>
      <c r="E396" s="11" t="s">
        <v>10</v>
      </c>
    </row>
    <row r="397" customFormat="false" ht="25.2" hidden="false" customHeight="false" outlineLevel="0" collapsed="false">
      <c r="A397" s="8" t="n">
        <v>394</v>
      </c>
      <c r="B397" s="9" t="s">
        <v>1035</v>
      </c>
      <c r="C397" s="9" t="s">
        <v>1036</v>
      </c>
      <c r="D397" s="10" t="s">
        <v>1030</v>
      </c>
      <c r="E397" s="11" t="s">
        <v>10</v>
      </c>
    </row>
    <row r="398" customFormat="false" ht="25.2" hidden="false" customHeight="false" outlineLevel="0" collapsed="false">
      <c r="A398" s="8" t="n">
        <v>395</v>
      </c>
      <c r="B398" s="9" t="s">
        <v>1037</v>
      </c>
      <c r="C398" s="9" t="s">
        <v>1038</v>
      </c>
      <c r="D398" s="10" t="s">
        <v>149</v>
      </c>
      <c r="E398" s="11" t="s">
        <v>10</v>
      </c>
    </row>
    <row r="399" customFormat="false" ht="25.2" hidden="false" customHeight="false" outlineLevel="0" collapsed="false">
      <c r="A399" s="8" t="n">
        <v>396</v>
      </c>
      <c r="B399" s="9" t="s">
        <v>1039</v>
      </c>
      <c r="C399" s="10" t="s">
        <v>1040</v>
      </c>
      <c r="D399" s="10" t="s">
        <v>1041</v>
      </c>
      <c r="E399" s="11" t="s">
        <v>10</v>
      </c>
    </row>
    <row r="400" customFormat="false" ht="24" hidden="false" customHeight="false" outlineLevel="0" collapsed="false">
      <c r="A400" s="8" t="n">
        <v>397</v>
      </c>
      <c r="B400" s="9" t="s">
        <v>1042</v>
      </c>
      <c r="C400" s="10" t="s">
        <v>1043</v>
      </c>
      <c r="D400" s="10" t="s">
        <v>1044</v>
      </c>
      <c r="E400" s="11" t="s">
        <v>10</v>
      </c>
    </row>
    <row r="401" customFormat="false" ht="13.2" hidden="false" customHeight="false" outlineLevel="0" collapsed="false">
      <c r="A401" s="8" t="n">
        <v>398</v>
      </c>
      <c r="B401" s="9" t="s">
        <v>1045</v>
      </c>
      <c r="C401" s="10" t="s">
        <v>1046</v>
      </c>
      <c r="D401" s="10" t="s">
        <v>1047</v>
      </c>
      <c r="E401" s="11" t="s">
        <v>10</v>
      </c>
    </row>
    <row r="402" customFormat="false" ht="25.2" hidden="false" customHeight="false" outlineLevel="0" collapsed="false">
      <c r="A402" s="8" t="n">
        <v>399</v>
      </c>
      <c r="B402" s="9" t="s">
        <v>1048</v>
      </c>
      <c r="C402" s="9" t="s">
        <v>1049</v>
      </c>
      <c r="D402" s="10" t="s">
        <v>399</v>
      </c>
      <c r="E402" s="11" t="s">
        <v>10</v>
      </c>
    </row>
    <row r="403" customFormat="false" ht="24" hidden="false" customHeight="false" outlineLevel="0" collapsed="false">
      <c r="A403" s="8" t="n">
        <v>400</v>
      </c>
      <c r="B403" s="9" t="s">
        <v>1050</v>
      </c>
      <c r="C403" s="10" t="s">
        <v>1051</v>
      </c>
      <c r="D403" s="10" t="s">
        <v>1052</v>
      </c>
      <c r="E403" s="11" t="s">
        <v>10</v>
      </c>
    </row>
    <row r="404" customFormat="false" ht="13.2" hidden="false" customHeight="false" outlineLevel="0" collapsed="false">
      <c r="A404" s="8" t="n">
        <v>401</v>
      </c>
      <c r="B404" s="9" t="s">
        <v>1053</v>
      </c>
      <c r="C404" s="10" t="s">
        <v>1054</v>
      </c>
      <c r="D404" s="10" t="s">
        <v>1055</v>
      </c>
      <c r="E404" s="11" t="s">
        <v>10</v>
      </c>
    </row>
    <row r="405" customFormat="false" ht="24" hidden="false" customHeight="false" outlineLevel="0" collapsed="false">
      <c r="A405" s="8" t="n">
        <v>402</v>
      </c>
      <c r="B405" s="9" t="s">
        <v>1056</v>
      </c>
      <c r="C405" s="10" t="s">
        <v>1057</v>
      </c>
      <c r="D405" s="10" t="s">
        <v>1058</v>
      </c>
      <c r="E405" s="11" t="s">
        <v>10</v>
      </c>
    </row>
    <row r="406" customFormat="false" ht="25.2" hidden="false" customHeight="false" outlineLevel="0" collapsed="false">
      <c r="A406" s="8" t="n">
        <v>403</v>
      </c>
      <c r="B406" s="9" t="s">
        <v>1059</v>
      </c>
      <c r="C406" s="10" t="s">
        <v>1060</v>
      </c>
      <c r="D406" s="10" t="s">
        <v>565</v>
      </c>
      <c r="E406" s="11" t="s">
        <v>10</v>
      </c>
    </row>
    <row r="407" customFormat="false" ht="24" hidden="false" customHeight="false" outlineLevel="0" collapsed="false">
      <c r="A407" s="8" t="n">
        <v>404</v>
      </c>
      <c r="B407" s="9" t="s">
        <v>1061</v>
      </c>
      <c r="C407" s="10" t="s">
        <v>1062</v>
      </c>
      <c r="D407" s="10" t="s">
        <v>1063</v>
      </c>
      <c r="E407" s="11" t="s">
        <v>10</v>
      </c>
    </row>
    <row r="408" customFormat="false" ht="24" hidden="false" customHeight="false" outlineLevel="0" collapsed="false">
      <c r="A408" s="8" t="n">
        <v>405</v>
      </c>
      <c r="B408" s="9" t="s">
        <v>1064</v>
      </c>
      <c r="C408" s="10" t="s">
        <v>1065</v>
      </c>
      <c r="D408" s="10" t="s">
        <v>1063</v>
      </c>
      <c r="E408" s="11" t="s">
        <v>10</v>
      </c>
    </row>
    <row r="409" customFormat="false" ht="24" hidden="false" customHeight="false" outlineLevel="0" collapsed="false">
      <c r="A409" s="8" t="n">
        <v>406</v>
      </c>
      <c r="B409" s="9" t="s">
        <v>1066</v>
      </c>
      <c r="C409" s="10" t="s">
        <v>1067</v>
      </c>
      <c r="D409" s="10" t="s">
        <v>1063</v>
      </c>
      <c r="E409" s="11" t="s">
        <v>10</v>
      </c>
    </row>
    <row r="410" customFormat="false" ht="13.2" hidden="false" customHeight="false" outlineLevel="0" collapsed="false">
      <c r="A410" s="8" t="n">
        <v>407</v>
      </c>
      <c r="B410" s="9" t="s">
        <v>1068</v>
      </c>
      <c r="C410" s="10" t="s">
        <v>1069</v>
      </c>
      <c r="D410" s="10" t="s">
        <v>1063</v>
      </c>
      <c r="E410" s="11" t="s">
        <v>10</v>
      </c>
    </row>
    <row r="411" customFormat="false" ht="24" hidden="false" customHeight="false" outlineLevel="0" collapsed="false">
      <c r="A411" s="8" t="n">
        <v>408</v>
      </c>
      <c r="B411" s="9" t="s">
        <v>1070</v>
      </c>
      <c r="C411" s="10" t="s">
        <v>1071</v>
      </c>
      <c r="D411" s="10" t="s">
        <v>1072</v>
      </c>
      <c r="E411" s="11" t="s">
        <v>10</v>
      </c>
    </row>
    <row r="412" customFormat="false" ht="26.4" hidden="false" customHeight="false" outlineLevel="0" collapsed="false">
      <c r="A412" s="8" t="n">
        <v>409</v>
      </c>
      <c r="B412" s="9" t="s">
        <v>1073</v>
      </c>
      <c r="C412" s="10" t="s">
        <v>1074</v>
      </c>
      <c r="D412" s="10" t="s">
        <v>1075</v>
      </c>
      <c r="E412" s="11" t="s">
        <v>10</v>
      </c>
    </row>
    <row r="413" customFormat="false" ht="24" hidden="false" customHeight="false" outlineLevel="0" collapsed="false">
      <c r="A413" s="8" t="n">
        <v>410</v>
      </c>
      <c r="B413" s="9" t="s">
        <v>1076</v>
      </c>
      <c r="C413" s="10" t="s">
        <v>1077</v>
      </c>
      <c r="D413" s="10" t="s">
        <v>1063</v>
      </c>
      <c r="E413" s="11" t="s">
        <v>10</v>
      </c>
    </row>
    <row r="414" customFormat="false" ht="26.4" hidden="false" customHeight="false" outlineLevel="0" collapsed="false">
      <c r="A414" s="8" t="n">
        <v>411</v>
      </c>
      <c r="B414" s="9" t="s">
        <v>1078</v>
      </c>
      <c r="C414" s="9" t="s">
        <v>1079</v>
      </c>
      <c r="D414" s="10" t="s">
        <v>1080</v>
      </c>
      <c r="E414" s="11" t="s">
        <v>10</v>
      </c>
    </row>
    <row r="415" customFormat="false" ht="26.4" hidden="false" customHeight="false" outlineLevel="0" collapsed="false">
      <c r="A415" s="8" t="n">
        <v>412</v>
      </c>
      <c r="B415" s="9" t="s">
        <v>1081</v>
      </c>
      <c r="C415" s="10" t="s">
        <v>1082</v>
      </c>
      <c r="D415" s="10" t="s">
        <v>468</v>
      </c>
      <c r="E415" s="11" t="s">
        <v>10</v>
      </c>
    </row>
    <row r="416" customFormat="false" ht="25.2" hidden="false" customHeight="false" outlineLevel="0" collapsed="false">
      <c r="A416" s="8" t="n">
        <v>413</v>
      </c>
      <c r="B416" s="9" t="s">
        <v>1083</v>
      </c>
      <c r="C416" s="9" t="s">
        <v>1084</v>
      </c>
      <c r="D416" s="10" t="s">
        <v>1085</v>
      </c>
      <c r="E416" s="11" t="s">
        <v>10</v>
      </c>
    </row>
    <row r="417" customFormat="false" ht="26.4" hidden="false" customHeight="false" outlineLevel="0" collapsed="false">
      <c r="A417" s="8" t="n">
        <v>414</v>
      </c>
      <c r="B417" s="9" t="s">
        <v>1086</v>
      </c>
      <c r="C417" s="10" t="s">
        <v>1087</v>
      </c>
      <c r="D417" s="10" t="s">
        <v>1088</v>
      </c>
      <c r="E417" s="11" t="s">
        <v>10</v>
      </c>
    </row>
    <row r="418" customFormat="false" ht="26.4" hidden="false" customHeight="false" outlineLevel="0" collapsed="false">
      <c r="A418" s="8" t="n">
        <v>415</v>
      </c>
      <c r="B418" s="9" t="s">
        <v>1089</v>
      </c>
      <c r="C418" s="10" t="s">
        <v>1090</v>
      </c>
      <c r="D418" s="10" t="s">
        <v>112</v>
      </c>
      <c r="E418" s="11" t="s">
        <v>10</v>
      </c>
    </row>
    <row r="419" customFormat="false" ht="25.2" hidden="false" customHeight="false" outlineLevel="0" collapsed="false">
      <c r="A419" s="8" t="n">
        <v>416</v>
      </c>
      <c r="B419" s="9" t="s">
        <v>1091</v>
      </c>
      <c r="C419" s="10" t="s">
        <v>1092</v>
      </c>
      <c r="D419" s="10" t="s">
        <v>1093</v>
      </c>
      <c r="E419" s="11" t="s">
        <v>10</v>
      </c>
    </row>
    <row r="420" customFormat="false" ht="13.2" hidden="false" customHeight="false" outlineLevel="0" collapsed="false">
      <c r="A420" s="8" t="n">
        <v>417</v>
      </c>
      <c r="B420" s="9" t="s">
        <v>1094</v>
      </c>
      <c r="C420" s="10" t="s">
        <v>1095</v>
      </c>
      <c r="D420" s="10" t="s">
        <v>163</v>
      </c>
      <c r="E420" s="11" t="s">
        <v>10</v>
      </c>
    </row>
    <row r="421" customFormat="false" ht="13.2" hidden="false" customHeight="false" outlineLevel="0" collapsed="false">
      <c r="A421" s="8" t="n">
        <v>418</v>
      </c>
      <c r="B421" s="9" t="s">
        <v>1096</v>
      </c>
      <c r="C421" s="10" t="s">
        <v>1097</v>
      </c>
      <c r="D421" s="10" t="s">
        <v>1098</v>
      </c>
      <c r="E421" s="11" t="s">
        <v>10</v>
      </c>
    </row>
    <row r="422" customFormat="false" ht="13.2" hidden="false" customHeight="false" outlineLevel="0" collapsed="false">
      <c r="A422" s="8" t="n">
        <v>419</v>
      </c>
      <c r="B422" s="9" t="s">
        <v>1099</v>
      </c>
      <c r="C422" s="10" t="s">
        <v>1100</v>
      </c>
      <c r="D422" s="10" t="s">
        <v>61</v>
      </c>
      <c r="E422" s="11" t="s">
        <v>10</v>
      </c>
    </row>
    <row r="423" customFormat="false" ht="25.2" hidden="false" customHeight="false" outlineLevel="0" collapsed="false">
      <c r="A423" s="8" t="n">
        <v>420</v>
      </c>
      <c r="B423" s="9" t="s">
        <v>1101</v>
      </c>
      <c r="C423" s="9" t="s">
        <v>1102</v>
      </c>
      <c r="D423" s="10" t="s">
        <v>1030</v>
      </c>
      <c r="E423" s="11" t="s">
        <v>10</v>
      </c>
    </row>
    <row r="424" customFormat="false" ht="24" hidden="false" customHeight="false" outlineLevel="0" collapsed="false">
      <c r="A424" s="8" t="n">
        <v>421</v>
      </c>
      <c r="B424" s="9" t="s">
        <v>1103</v>
      </c>
      <c r="C424" s="10" t="s">
        <v>1104</v>
      </c>
      <c r="D424" s="10" t="s">
        <v>1105</v>
      </c>
      <c r="E424" s="11" t="s">
        <v>10</v>
      </c>
    </row>
    <row r="425" customFormat="false" ht="25.2" hidden="false" customHeight="false" outlineLevel="0" collapsed="false">
      <c r="A425" s="8" t="n">
        <v>422</v>
      </c>
      <c r="B425" s="9" t="s">
        <v>1106</v>
      </c>
      <c r="C425" s="10" t="s">
        <v>1107</v>
      </c>
      <c r="D425" s="10" t="s">
        <v>1108</v>
      </c>
      <c r="E425" s="11" t="s">
        <v>10</v>
      </c>
    </row>
    <row r="426" customFormat="false" ht="24" hidden="false" customHeight="false" outlineLevel="0" collapsed="false">
      <c r="A426" s="8" t="n">
        <v>423</v>
      </c>
      <c r="B426" s="9" t="s">
        <v>1109</v>
      </c>
      <c r="C426" s="10" t="s">
        <v>1110</v>
      </c>
      <c r="D426" s="10" t="s">
        <v>1111</v>
      </c>
      <c r="E426" s="11" t="s">
        <v>10</v>
      </c>
    </row>
    <row r="427" customFormat="false" ht="26.4" hidden="false" customHeight="false" outlineLevel="0" collapsed="false">
      <c r="A427" s="8" t="n">
        <v>424</v>
      </c>
      <c r="B427" s="9" t="s">
        <v>1112</v>
      </c>
      <c r="C427" s="10" t="s">
        <v>1113</v>
      </c>
      <c r="D427" s="10" t="s">
        <v>112</v>
      </c>
      <c r="E427" s="11" t="s">
        <v>10</v>
      </c>
    </row>
    <row r="428" customFormat="false" ht="24" hidden="false" customHeight="false" outlineLevel="0" collapsed="false">
      <c r="A428" s="8" t="n">
        <v>425</v>
      </c>
      <c r="B428" s="9" t="s">
        <v>1114</v>
      </c>
      <c r="C428" s="10" t="s">
        <v>1115</v>
      </c>
      <c r="D428" s="10" t="s">
        <v>1116</v>
      </c>
      <c r="E428" s="11" t="s">
        <v>10</v>
      </c>
    </row>
    <row r="429" customFormat="false" ht="25.2" hidden="false" customHeight="false" outlineLevel="0" collapsed="false">
      <c r="A429" s="8" t="n">
        <v>426</v>
      </c>
      <c r="B429" s="9" t="s">
        <v>1117</v>
      </c>
      <c r="C429" s="9" t="s">
        <v>1118</v>
      </c>
      <c r="D429" s="10" t="s">
        <v>49</v>
      </c>
      <c r="E429" s="11" t="s">
        <v>10</v>
      </c>
    </row>
    <row r="430" customFormat="false" ht="24" hidden="false" customHeight="false" outlineLevel="0" collapsed="false">
      <c r="A430" s="8" t="n">
        <v>427</v>
      </c>
      <c r="B430" s="9" t="s">
        <v>1119</v>
      </c>
      <c r="C430" s="10" t="s">
        <v>1120</v>
      </c>
      <c r="D430" s="10" t="s">
        <v>163</v>
      </c>
      <c r="E430" s="11" t="s">
        <v>10</v>
      </c>
    </row>
    <row r="431" customFormat="false" ht="25.2" hidden="false" customHeight="false" outlineLevel="0" collapsed="false">
      <c r="A431" s="8" t="n">
        <v>428</v>
      </c>
      <c r="B431" s="9" t="s">
        <v>1121</v>
      </c>
      <c r="C431" s="9" t="s">
        <v>1122</v>
      </c>
      <c r="D431" s="10" t="s">
        <v>1123</v>
      </c>
      <c r="E431" s="11" t="s">
        <v>10</v>
      </c>
    </row>
    <row r="432" customFormat="false" ht="24" hidden="false" customHeight="false" outlineLevel="0" collapsed="false">
      <c r="A432" s="8" t="n">
        <v>429</v>
      </c>
      <c r="B432" s="9" t="s">
        <v>1124</v>
      </c>
      <c r="C432" s="10" t="s">
        <v>1125</v>
      </c>
      <c r="D432" s="10" t="s">
        <v>1126</v>
      </c>
      <c r="E432" s="11" t="s">
        <v>10</v>
      </c>
    </row>
    <row r="433" customFormat="false" ht="25.2" hidden="false" customHeight="false" outlineLevel="0" collapsed="false">
      <c r="A433" s="8" t="n">
        <v>430</v>
      </c>
      <c r="B433" s="9" t="s">
        <v>1127</v>
      </c>
      <c r="C433" s="10" t="s">
        <v>1128</v>
      </c>
      <c r="D433" s="10" t="s">
        <v>1129</v>
      </c>
      <c r="E433" s="11" t="s">
        <v>10</v>
      </c>
    </row>
    <row r="434" customFormat="false" ht="25.2" hidden="false" customHeight="false" outlineLevel="0" collapsed="false">
      <c r="A434" s="8" t="n">
        <v>431</v>
      </c>
      <c r="B434" s="9" t="s">
        <v>1130</v>
      </c>
      <c r="C434" s="10" t="s">
        <v>1131</v>
      </c>
      <c r="D434" s="10" t="s">
        <v>1132</v>
      </c>
      <c r="E434" s="11" t="s">
        <v>10</v>
      </c>
    </row>
    <row r="435" customFormat="false" ht="24" hidden="false" customHeight="false" outlineLevel="0" collapsed="false">
      <c r="A435" s="8" t="n">
        <v>432</v>
      </c>
      <c r="B435" s="9" t="s">
        <v>1133</v>
      </c>
      <c r="C435" s="10" t="s">
        <v>1134</v>
      </c>
      <c r="D435" s="10" t="s">
        <v>1135</v>
      </c>
      <c r="E435" s="11" t="s">
        <v>10</v>
      </c>
    </row>
    <row r="436" customFormat="false" ht="25.2" hidden="false" customHeight="false" outlineLevel="0" collapsed="false">
      <c r="A436" s="8" t="n">
        <v>433</v>
      </c>
      <c r="B436" s="9" t="s">
        <v>1136</v>
      </c>
      <c r="C436" s="10" t="s">
        <v>1137</v>
      </c>
      <c r="D436" s="10" t="s">
        <v>438</v>
      </c>
      <c r="E436" s="11" t="s">
        <v>10</v>
      </c>
    </row>
    <row r="437" customFormat="false" ht="25.2" hidden="false" customHeight="false" outlineLevel="0" collapsed="false">
      <c r="A437" s="8" t="n">
        <v>434</v>
      </c>
      <c r="B437" s="9" t="s">
        <v>1138</v>
      </c>
      <c r="C437" s="10" t="s">
        <v>1139</v>
      </c>
      <c r="D437" s="10" t="s">
        <v>1140</v>
      </c>
      <c r="E437" s="11" t="s">
        <v>10</v>
      </c>
    </row>
    <row r="438" customFormat="false" ht="25.2" hidden="false" customHeight="false" outlineLevel="0" collapsed="false">
      <c r="A438" s="8" t="n">
        <v>435</v>
      </c>
      <c r="B438" s="9" t="s">
        <v>1141</v>
      </c>
      <c r="C438" s="10" t="s">
        <v>1142</v>
      </c>
      <c r="D438" s="10" t="s">
        <v>1143</v>
      </c>
      <c r="E438" s="11" t="s">
        <v>10</v>
      </c>
    </row>
    <row r="439" customFormat="false" ht="25.2" hidden="false" customHeight="false" outlineLevel="0" collapsed="false">
      <c r="A439" s="8" t="n">
        <v>436</v>
      </c>
      <c r="B439" s="9" t="s">
        <v>1144</v>
      </c>
      <c r="C439" s="10" t="s">
        <v>1145</v>
      </c>
      <c r="D439" s="10" t="s">
        <v>895</v>
      </c>
      <c r="E439" s="11" t="s">
        <v>10</v>
      </c>
    </row>
    <row r="440" customFormat="false" ht="25.2" hidden="false" customHeight="false" outlineLevel="0" collapsed="false">
      <c r="A440" s="8" t="n">
        <v>437</v>
      </c>
      <c r="B440" s="9" t="s">
        <v>1146</v>
      </c>
      <c r="C440" s="10" t="s">
        <v>1147</v>
      </c>
      <c r="D440" s="10" t="s">
        <v>1148</v>
      </c>
      <c r="E440" s="11" t="s">
        <v>10</v>
      </c>
    </row>
    <row r="441" customFormat="false" ht="25.2" hidden="false" customHeight="false" outlineLevel="0" collapsed="false">
      <c r="A441" s="8" t="n">
        <v>438</v>
      </c>
      <c r="B441" s="9" t="s">
        <v>1149</v>
      </c>
      <c r="C441" s="10" t="s">
        <v>1150</v>
      </c>
      <c r="D441" s="10" t="s">
        <v>130</v>
      </c>
      <c r="E441" s="11" t="s">
        <v>10</v>
      </c>
    </row>
    <row r="442" customFormat="false" ht="26.4" hidden="false" customHeight="false" outlineLevel="0" collapsed="false">
      <c r="A442" s="8" t="n">
        <v>439</v>
      </c>
      <c r="B442" s="9" t="s">
        <v>1151</v>
      </c>
      <c r="C442" s="9" t="s">
        <v>1152</v>
      </c>
      <c r="D442" s="10" t="s">
        <v>1030</v>
      </c>
      <c r="E442" s="11" t="s">
        <v>10</v>
      </c>
    </row>
    <row r="443" customFormat="false" ht="13.2" hidden="false" customHeight="false" outlineLevel="0" collapsed="false">
      <c r="A443" s="8" t="n">
        <v>440</v>
      </c>
      <c r="B443" s="9" t="s">
        <v>1153</v>
      </c>
      <c r="C443" s="10" t="s">
        <v>1154</v>
      </c>
      <c r="D443" s="10" t="s">
        <v>166</v>
      </c>
      <c r="E443" s="11" t="s">
        <v>10</v>
      </c>
    </row>
    <row r="444" customFormat="false" ht="24" hidden="false" customHeight="false" outlineLevel="0" collapsed="false">
      <c r="A444" s="8" t="n">
        <v>441</v>
      </c>
      <c r="B444" s="9" t="s">
        <v>1155</v>
      </c>
      <c r="C444" s="10" t="s">
        <v>1156</v>
      </c>
      <c r="D444" s="10" t="s">
        <v>399</v>
      </c>
      <c r="E444" s="11" t="s">
        <v>10</v>
      </c>
    </row>
    <row r="445" customFormat="false" ht="26.4" hidden="false" customHeight="false" outlineLevel="0" collapsed="false">
      <c r="A445" s="8" t="n">
        <v>442</v>
      </c>
      <c r="B445" s="9" t="s">
        <v>1157</v>
      </c>
      <c r="C445" s="10" t="s">
        <v>1158</v>
      </c>
      <c r="D445" s="10" t="s">
        <v>895</v>
      </c>
      <c r="E445" s="11" t="s">
        <v>10</v>
      </c>
    </row>
    <row r="446" customFormat="false" ht="38.4" hidden="false" customHeight="false" outlineLevel="0" collapsed="false">
      <c r="A446" s="8" t="n">
        <v>443</v>
      </c>
      <c r="B446" s="9" t="s">
        <v>1159</v>
      </c>
      <c r="C446" s="10" t="s">
        <v>1160</v>
      </c>
      <c r="D446" s="10" t="s">
        <v>811</v>
      </c>
      <c r="E446" s="11" t="s">
        <v>10</v>
      </c>
    </row>
    <row r="447" customFormat="false" ht="24" hidden="false" customHeight="false" outlineLevel="0" collapsed="false">
      <c r="A447" s="8" t="n">
        <v>444</v>
      </c>
      <c r="B447" s="9" t="s">
        <v>1161</v>
      </c>
      <c r="C447" s="10" t="s">
        <v>1162</v>
      </c>
      <c r="D447" s="10" t="s">
        <v>163</v>
      </c>
      <c r="E447" s="11" t="s">
        <v>10</v>
      </c>
    </row>
    <row r="448" customFormat="false" ht="25.2" hidden="false" customHeight="false" outlineLevel="0" collapsed="false">
      <c r="A448" s="8" t="n">
        <v>445</v>
      </c>
      <c r="B448" s="9" t="s">
        <v>1163</v>
      </c>
      <c r="C448" s="10" t="s">
        <v>1164</v>
      </c>
      <c r="D448" s="10" t="s">
        <v>1165</v>
      </c>
      <c r="E448" s="11" t="s">
        <v>10</v>
      </c>
    </row>
    <row r="449" customFormat="false" ht="25.2" hidden="false" customHeight="false" outlineLevel="0" collapsed="false">
      <c r="A449" s="8" t="n">
        <v>446</v>
      </c>
      <c r="B449" s="9" t="s">
        <v>1166</v>
      </c>
      <c r="C449" s="10" t="s">
        <v>1167</v>
      </c>
      <c r="D449" s="10" t="s">
        <v>438</v>
      </c>
      <c r="E449" s="11" t="s">
        <v>10</v>
      </c>
    </row>
    <row r="450" customFormat="false" ht="24" hidden="false" customHeight="false" outlineLevel="0" collapsed="false">
      <c r="A450" s="8" t="n">
        <v>447</v>
      </c>
      <c r="B450" s="9" t="s">
        <v>1168</v>
      </c>
      <c r="C450" s="10" t="s">
        <v>1169</v>
      </c>
      <c r="D450" s="10" t="s">
        <v>1170</v>
      </c>
      <c r="E450" s="11" t="s">
        <v>10</v>
      </c>
    </row>
    <row r="451" customFormat="false" ht="25.2" hidden="false" customHeight="false" outlineLevel="0" collapsed="false">
      <c r="A451" s="8" t="n">
        <v>448</v>
      </c>
      <c r="B451" s="9" t="s">
        <v>1171</v>
      </c>
      <c r="C451" s="9" t="s">
        <v>1172</v>
      </c>
      <c r="D451" s="10" t="s">
        <v>1063</v>
      </c>
      <c r="E451" s="11" t="s">
        <v>10</v>
      </c>
    </row>
    <row r="452" customFormat="false" ht="24" hidden="false" customHeight="false" outlineLevel="0" collapsed="false">
      <c r="A452" s="8" t="n">
        <v>449</v>
      </c>
      <c r="B452" s="9" t="s">
        <v>1173</v>
      </c>
      <c r="C452" s="10" t="s">
        <v>1174</v>
      </c>
      <c r="D452" s="10" t="s">
        <v>1063</v>
      </c>
      <c r="E452" s="11" t="s">
        <v>10</v>
      </c>
    </row>
    <row r="453" customFormat="false" ht="24" hidden="false" customHeight="false" outlineLevel="0" collapsed="false">
      <c r="A453" s="8" t="n">
        <v>450</v>
      </c>
      <c r="B453" s="9" t="s">
        <v>1175</v>
      </c>
      <c r="C453" s="10" t="s">
        <v>1176</v>
      </c>
      <c r="D453" s="10" t="s">
        <v>1063</v>
      </c>
      <c r="E453" s="11" t="s">
        <v>10</v>
      </c>
    </row>
    <row r="454" customFormat="false" ht="25.2" hidden="false" customHeight="false" outlineLevel="0" collapsed="false">
      <c r="A454" s="8" t="n">
        <v>451</v>
      </c>
      <c r="B454" s="9" t="s">
        <v>1177</v>
      </c>
      <c r="C454" s="10" t="s">
        <v>1178</v>
      </c>
      <c r="D454" s="10" t="s">
        <v>76</v>
      </c>
      <c r="E454" s="11" t="s">
        <v>10</v>
      </c>
    </row>
    <row r="455" customFormat="false" ht="24" hidden="false" customHeight="false" outlineLevel="0" collapsed="false">
      <c r="A455" s="8" t="n">
        <v>452</v>
      </c>
      <c r="B455" s="9" t="s">
        <v>1179</v>
      </c>
      <c r="C455" s="10" t="s">
        <v>1180</v>
      </c>
      <c r="D455" s="10" t="s">
        <v>1181</v>
      </c>
      <c r="E455" s="11" t="s">
        <v>10</v>
      </c>
    </row>
    <row r="456" customFormat="false" ht="26.4" hidden="false" customHeight="false" outlineLevel="0" collapsed="false">
      <c r="A456" s="8" t="n">
        <v>453</v>
      </c>
      <c r="B456" s="9" t="s">
        <v>1182</v>
      </c>
      <c r="C456" s="10" t="s">
        <v>1183</v>
      </c>
      <c r="D456" s="10" t="s">
        <v>112</v>
      </c>
      <c r="E456" s="11" t="s">
        <v>10</v>
      </c>
    </row>
    <row r="457" customFormat="false" ht="25.2" hidden="false" customHeight="false" outlineLevel="0" collapsed="false">
      <c r="A457" s="8" t="n">
        <v>454</v>
      </c>
      <c r="B457" s="9" t="s">
        <v>1184</v>
      </c>
      <c r="C457" s="10" t="s">
        <v>1185</v>
      </c>
      <c r="D457" s="10" t="s">
        <v>1186</v>
      </c>
      <c r="E457" s="11" t="s">
        <v>10</v>
      </c>
    </row>
    <row r="458" customFormat="false" ht="24" hidden="false" customHeight="false" outlineLevel="0" collapsed="false">
      <c r="A458" s="8" t="n">
        <v>455</v>
      </c>
      <c r="B458" s="9" t="s">
        <v>1187</v>
      </c>
      <c r="C458" s="10" t="s">
        <v>1188</v>
      </c>
      <c r="D458" s="10" t="s">
        <v>76</v>
      </c>
      <c r="E458" s="11" t="s">
        <v>10</v>
      </c>
    </row>
    <row r="459" customFormat="false" ht="25.2" hidden="false" customHeight="false" outlineLevel="0" collapsed="false">
      <c r="A459" s="8" t="n">
        <v>456</v>
      </c>
      <c r="B459" s="9" t="s">
        <v>1189</v>
      </c>
      <c r="C459" s="10" t="s">
        <v>1190</v>
      </c>
      <c r="D459" s="10" t="s">
        <v>1191</v>
      </c>
      <c r="E459" s="11" t="s">
        <v>10</v>
      </c>
    </row>
    <row r="460" customFormat="false" ht="24" hidden="false" customHeight="false" outlineLevel="0" collapsed="false">
      <c r="A460" s="8" t="n">
        <v>457</v>
      </c>
      <c r="B460" s="9" t="s">
        <v>1192</v>
      </c>
      <c r="C460" s="10" t="s">
        <v>1193</v>
      </c>
      <c r="D460" s="10" t="s">
        <v>1194</v>
      </c>
      <c r="E460" s="11" t="s">
        <v>10</v>
      </c>
    </row>
    <row r="461" customFormat="false" ht="25.2" hidden="false" customHeight="false" outlineLevel="0" collapsed="false">
      <c r="A461" s="8" t="n">
        <v>458</v>
      </c>
      <c r="B461" s="9" t="s">
        <v>1195</v>
      </c>
      <c r="C461" s="10" t="s">
        <v>1196</v>
      </c>
      <c r="D461" s="10" t="s">
        <v>468</v>
      </c>
      <c r="E461" s="11" t="s">
        <v>10</v>
      </c>
    </row>
    <row r="462" customFormat="false" ht="24" hidden="false" customHeight="false" outlineLevel="0" collapsed="false">
      <c r="A462" s="8" t="n">
        <v>459</v>
      </c>
      <c r="B462" s="9" t="s">
        <v>1197</v>
      </c>
      <c r="C462" s="10" t="s">
        <v>1198</v>
      </c>
      <c r="D462" s="10" t="s">
        <v>1199</v>
      </c>
      <c r="E462" s="11" t="s">
        <v>10</v>
      </c>
    </row>
    <row r="463" customFormat="false" ht="13.2" hidden="false" customHeight="false" outlineLevel="0" collapsed="false">
      <c r="A463" s="8" t="n">
        <v>460</v>
      </c>
      <c r="B463" s="9" t="s">
        <v>1200</v>
      </c>
      <c r="C463" s="10" t="s">
        <v>1201</v>
      </c>
      <c r="D463" s="10" t="s">
        <v>1202</v>
      </c>
      <c r="E463" s="11" t="s">
        <v>10</v>
      </c>
    </row>
    <row r="464" customFormat="false" ht="38.4" hidden="false" customHeight="false" outlineLevel="0" collapsed="false">
      <c r="A464" s="8" t="n">
        <v>461</v>
      </c>
      <c r="B464" s="9" t="s">
        <v>1203</v>
      </c>
      <c r="C464" s="9" t="s">
        <v>1204</v>
      </c>
      <c r="D464" s="10" t="s">
        <v>1205</v>
      </c>
      <c r="E464" s="11" t="s">
        <v>10</v>
      </c>
    </row>
    <row r="465" customFormat="false" ht="24" hidden="false" customHeight="false" outlineLevel="0" collapsed="false">
      <c r="A465" s="8" t="n">
        <v>462</v>
      </c>
      <c r="B465" s="9" t="s">
        <v>1206</v>
      </c>
      <c r="C465" s="10" t="s">
        <v>1207</v>
      </c>
      <c r="D465" s="10" t="s">
        <v>1208</v>
      </c>
      <c r="E465" s="11" t="s">
        <v>10</v>
      </c>
    </row>
    <row r="466" customFormat="false" ht="25.2" hidden="false" customHeight="false" outlineLevel="0" collapsed="false">
      <c r="A466" s="8" t="n">
        <v>463</v>
      </c>
      <c r="B466" s="9" t="s">
        <v>1209</v>
      </c>
      <c r="C466" s="10" t="s">
        <v>1210</v>
      </c>
      <c r="D466" s="10" t="s">
        <v>1211</v>
      </c>
      <c r="E466" s="11" t="s">
        <v>10</v>
      </c>
    </row>
    <row r="467" customFormat="false" ht="36" hidden="false" customHeight="false" outlineLevel="0" collapsed="false">
      <c r="A467" s="8" t="n">
        <v>464</v>
      </c>
      <c r="B467" s="9" t="s">
        <v>1212</v>
      </c>
      <c r="C467" s="10" t="s">
        <v>1213</v>
      </c>
      <c r="D467" s="10" t="s">
        <v>112</v>
      </c>
      <c r="E467" s="11" t="s">
        <v>10</v>
      </c>
    </row>
    <row r="468" customFormat="false" ht="25.2" hidden="false" customHeight="false" outlineLevel="0" collapsed="false">
      <c r="A468" s="8" t="n">
        <v>465</v>
      </c>
      <c r="B468" s="9" t="s">
        <v>1214</v>
      </c>
      <c r="C468" s="10" t="s">
        <v>1215</v>
      </c>
      <c r="D468" s="10" t="s">
        <v>1216</v>
      </c>
      <c r="E468" s="11" t="s">
        <v>10</v>
      </c>
    </row>
    <row r="469" customFormat="false" ht="37.2" hidden="false" customHeight="false" outlineLevel="0" collapsed="false">
      <c r="A469" s="8" t="n">
        <v>466</v>
      </c>
      <c r="B469" s="9" t="s">
        <v>1217</v>
      </c>
      <c r="C469" s="10" t="s">
        <v>1218</v>
      </c>
      <c r="D469" s="10" t="s">
        <v>76</v>
      </c>
      <c r="E469" s="11" t="s">
        <v>10</v>
      </c>
    </row>
    <row r="470" customFormat="false" ht="36" hidden="false" customHeight="false" outlineLevel="0" collapsed="false">
      <c r="A470" s="8" t="n">
        <v>467</v>
      </c>
      <c r="B470" s="9" t="s">
        <v>1219</v>
      </c>
      <c r="C470" s="10" t="s">
        <v>1220</v>
      </c>
      <c r="D470" s="10" t="s">
        <v>1221</v>
      </c>
      <c r="E470" s="11" t="s">
        <v>10</v>
      </c>
    </row>
    <row r="471" customFormat="false" ht="24" hidden="false" customHeight="false" outlineLevel="0" collapsed="false">
      <c r="A471" s="8" t="n">
        <v>468</v>
      </c>
      <c r="B471" s="9" t="s">
        <v>1222</v>
      </c>
      <c r="C471" s="10" t="s">
        <v>1223</v>
      </c>
      <c r="D471" s="10" t="s">
        <v>468</v>
      </c>
      <c r="E471" s="11" t="s">
        <v>10</v>
      </c>
    </row>
    <row r="472" customFormat="false" ht="13.2" hidden="false" customHeight="false" outlineLevel="0" collapsed="false">
      <c r="A472" s="8" t="n">
        <v>469</v>
      </c>
      <c r="B472" s="9" t="s">
        <v>1224</v>
      </c>
      <c r="C472" s="10" t="s">
        <v>1225</v>
      </c>
      <c r="D472" s="10" t="s">
        <v>1226</v>
      </c>
      <c r="E472" s="11" t="s">
        <v>10</v>
      </c>
    </row>
    <row r="473" customFormat="false" ht="38.4" hidden="false" customHeight="false" outlineLevel="0" collapsed="false">
      <c r="A473" s="8" t="n">
        <v>470</v>
      </c>
      <c r="B473" s="9" t="s">
        <v>1227</v>
      </c>
      <c r="C473" s="10" t="s">
        <v>1228</v>
      </c>
      <c r="D473" s="10" t="s">
        <v>130</v>
      </c>
      <c r="E473" s="11" t="s">
        <v>10</v>
      </c>
    </row>
    <row r="474" customFormat="false" ht="25.2" hidden="false" customHeight="false" outlineLevel="0" collapsed="false">
      <c r="A474" s="8" t="n">
        <v>471</v>
      </c>
      <c r="B474" s="9" t="s">
        <v>1229</v>
      </c>
      <c r="C474" s="9" t="s">
        <v>1230</v>
      </c>
      <c r="D474" s="10" t="s">
        <v>346</v>
      </c>
      <c r="E474" s="11" t="s">
        <v>10</v>
      </c>
    </row>
    <row r="475" customFormat="false" ht="25.2" hidden="false" customHeight="false" outlineLevel="0" collapsed="false">
      <c r="A475" s="8" t="n">
        <v>472</v>
      </c>
      <c r="B475" s="9" t="s">
        <v>1231</v>
      </c>
      <c r="C475" s="10" t="s">
        <v>1232</v>
      </c>
      <c r="D475" s="10" t="s">
        <v>1233</v>
      </c>
      <c r="E475" s="11" t="s">
        <v>10</v>
      </c>
    </row>
    <row r="476" customFormat="false" ht="25.2" hidden="false" customHeight="false" outlineLevel="0" collapsed="false">
      <c r="A476" s="8" t="n">
        <v>473</v>
      </c>
      <c r="B476" s="9" t="s">
        <v>1234</v>
      </c>
      <c r="C476" s="10" t="s">
        <v>1235</v>
      </c>
      <c r="D476" s="10" t="s">
        <v>468</v>
      </c>
      <c r="E476" s="11" t="s">
        <v>10</v>
      </c>
    </row>
    <row r="477" customFormat="false" ht="24" hidden="false" customHeight="false" outlineLevel="0" collapsed="false">
      <c r="A477" s="8" t="n">
        <v>474</v>
      </c>
      <c r="B477" s="9" t="s">
        <v>1236</v>
      </c>
      <c r="C477" s="10" t="s">
        <v>1237</v>
      </c>
      <c r="D477" s="10" t="s">
        <v>468</v>
      </c>
      <c r="E477" s="11" t="s">
        <v>10</v>
      </c>
    </row>
    <row r="478" customFormat="false" ht="25.2" hidden="false" customHeight="false" outlineLevel="0" collapsed="false">
      <c r="A478" s="8" t="n">
        <v>475</v>
      </c>
      <c r="B478" s="9" t="s">
        <v>1238</v>
      </c>
      <c r="C478" s="9" t="s">
        <v>1239</v>
      </c>
      <c r="D478" s="10" t="s">
        <v>468</v>
      </c>
      <c r="E478" s="11" t="s">
        <v>10</v>
      </c>
    </row>
    <row r="479" customFormat="false" ht="25.2" hidden="false" customHeight="false" outlineLevel="0" collapsed="false">
      <c r="A479" s="8" t="n">
        <v>476</v>
      </c>
      <c r="B479" s="9" t="s">
        <v>1240</v>
      </c>
      <c r="C479" s="10" t="s">
        <v>1241</v>
      </c>
      <c r="D479" s="10" t="s">
        <v>1242</v>
      </c>
      <c r="E479" s="11" t="s">
        <v>10</v>
      </c>
    </row>
    <row r="480" customFormat="false" ht="25.2" hidden="false" customHeight="false" outlineLevel="0" collapsed="false">
      <c r="A480" s="8" t="n">
        <v>477</v>
      </c>
      <c r="B480" s="9" t="s">
        <v>1243</v>
      </c>
      <c r="C480" s="10" t="s">
        <v>1244</v>
      </c>
      <c r="D480" s="10" t="s">
        <v>1245</v>
      </c>
      <c r="E480" s="11" t="s">
        <v>10</v>
      </c>
    </row>
    <row r="481" customFormat="false" ht="24" hidden="false" customHeight="false" outlineLevel="0" collapsed="false">
      <c r="A481" s="8" t="n">
        <v>478</v>
      </c>
      <c r="B481" s="9" t="s">
        <v>1246</v>
      </c>
      <c r="C481" s="10" t="s">
        <v>1247</v>
      </c>
      <c r="D481" s="10" t="s">
        <v>875</v>
      </c>
      <c r="E481" s="11" t="s">
        <v>10</v>
      </c>
    </row>
    <row r="482" customFormat="false" ht="25.2" hidden="false" customHeight="false" outlineLevel="0" collapsed="false">
      <c r="A482" s="8" t="n">
        <v>479</v>
      </c>
      <c r="B482" s="9" t="s">
        <v>1248</v>
      </c>
      <c r="C482" s="10" t="s">
        <v>1249</v>
      </c>
      <c r="D482" s="10" t="s">
        <v>1250</v>
      </c>
      <c r="E482" s="11" t="s">
        <v>10</v>
      </c>
    </row>
    <row r="483" customFormat="false" ht="37.2" hidden="false" customHeight="false" outlineLevel="0" collapsed="false">
      <c r="A483" s="8" t="n">
        <v>480</v>
      </c>
      <c r="B483" s="9" t="s">
        <v>1251</v>
      </c>
      <c r="C483" s="10" t="s">
        <v>1252</v>
      </c>
      <c r="D483" s="10" t="s">
        <v>718</v>
      </c>
      <c r="E483" s="11" t="s">
        <v>10</v>
      </c>
    </row>
    <row r="484" customFormat="false" ht="24" hidden="false" customHeight="false" outlineLevel="0" collapsed="false">
      <c r="A484" s="8" t="n">
        <v>481</v>
      </c>
      <c r="B484" s="9" t="s">
        <v>1253</v>
      </c>
      <c r="C484" s="10" t="s">
        <v>1254</v>
      </c>
      <c r="D484" s="10" t="s">
        <v>76</v>
      </c>
      <c r="E484" s="11" t="s">
        <v>10</v>
      </c>
    </row>
    <row r="485" customFormat="false" ht="25.2" hidden="false" customHeight="false" outlineLevel="0" collapsed="false">
      <c r="A485" s="8" t="n">
        <v>482</v>
      </c>
      <c r="B485" s="9" t="s">
        <v>1255</v>
      </c>
      <c r="C485" s="10" t="s">
        <v>1256</v>
      </c>
      <c r="D485" s="10" t="s">
        <v>49</v>
      </c>
      <c r="E485" s="11" t="s">
        <v>10</v>
      </c>
    </row>
    <row r="486" customFormat="false" ht="25.2" hidden="false" customHeight="false" outlineLevel="0" collapsed="false">
      <c r="A486" s="8" t="n">
        <v>483</v>
      </c>
      <c r="B486" s="9" t="s">
        <v>1257</v>
      </c>
      <c r="C486" s="10" t="s">
        <v>1258</v>
      </c>
      <c r="D486" s="10" t="s">
        <v>1259</v>
      </c>
      <c r="E486" s="11" t="s">
        <v>10</v>
      </c>
    </row>
    <row r="487" customFormat="false" ht="38.4" hidden="false" customHeight="false" outlineLevel="0" collapsed="false">
      <c r="A487" s="8" t="n">
        <v>484</v>
      </c>
      <c r="B487" s="9" t="s">
        <v>1260</v>
      </c>
      <c r="C487" s="10" t="s">
        <v>1261</v>
      </c>
      <c r="D487" s="10" t="s">
        <v>1262</v>
      </c>
      <c r="E487" s="11" t="s">
        <v>10</v>
      </c>
    </row>
    <row r="488" customFormat="false" ht="25.2" hidden="false" customHeight="false" outlineLevel="0" collapsed="false">
      <c r="A488" s="8" t="n">
        <v>485</v>
      </c>
      <c r="B488" s="9" t="s">
        <v>1263</v>
      </c>
      <c r="C488" s="10" t="s">
        <v>1264</v>
      </c>
      <c r="D488" s="10" t="s">
        <v>1265</v>
      </c>
      <c r="E488" s="11" t="s">
        <v>10</v>
      </c>
    </row>
    <row r="489" customFormat="false" ht="25.2" hidden="false" customHeight="false" outlineLevel="0" collapsed="false">
      <c r="A489" s="8" t="n">
        <v>486</v>
      </c>
      <c r="B489" s="9" t="s">
        <v>1266</v>
      </c>
      <c r="C489" s="10" t="s">
        <v>1267</v>
      </c>
      <c r="D489" s="10" t="s">
        <v>1268</v>
      </c>
      <c r="E489" s="11" t="s">
        <v>10</v>
      </c>
    </row>
    <row r="490" customFormat="false" ht="25.2" hidden="false" customHeight="false" outlineLevel="0" collapsed="false">
      <c r="A490" s="8" t="n">
        <v>487</v>
      </c>
      <c r="B490" s="9" t="s">
        <v>1269</v>
      </c>
      <c r="C490" s="10" t="s">
        <v>1270</v>
      </c>
      <c r="D490" s="10" t="s">
        <v>1271</v>
      </c>
      <c r="E490" s="11" t="s">
        <v>10</v>
      </c>
    </row>
    <row r="491" customFormat="false" ht="24" hidden="false" customHeight="false" outlineLevel="0" collapsed="false">
      <c r="A491" s="8" t="n">
        <v>488</v>
      </c>
      <c r="B491" s="9" t="s">
        <v>1272</v>
      </c>
      <c r="C491" s="10" t="s">
        <v>1273</v>
      </c>
      <c r="D491" s="10" t="s">
        <v>262</v>
      </c>
      <c r="E491" s="11" t="s">
        <v>10</v>
      </c>
    </row>
    <row r="492" customFormat="false" ht="25.2" hidden="false" customHeight="false" outlineLevel="0" collapsed="false">
      <c r="A492" s="8" t="n">
        <v>489</v>
      </c>
      <c r="B492" s="9" t="s">
        <v>1274</v>
      </c>
      <c r="C492" s="9" t="s">
        <v>1275</v>
      </c>
      <c r="D492" s="10" t="s">
        <v>262</v>
      </c>
      <c r="E492" s="11" t="s">
        <v>10</v>
      </c>
    </row>
    <row r="493" customFormat="false" ht="24" hidden="false" customHeight="false" outlineLevel="0" collapsed="false">
      <c r="A493" s="8" t="n">
        <v>490</v>
      </c>
      <c r="B493" s="9" t="s">
        <v>1276</v>
      </c>
      <c r="C493" s="10" t="s">
        <v>1277</v>
      </c>
      <c r="D493" s="10" t="s">
        <v>166</v>
      </c>
      <c r="E493" s="11" t="s">
        <v>10</v>
      </c>
    </row>
    <row r="494" customFormat="false" ht="24" hidden="false" customHeight="false" outlineLevel="0" collapsed="false">
      <c r="A494" s="8" t="n">
        <v>491</v>
      </c>
      <c r="B494" s="9" t="s">
        <v>1278</v>
      </c>
      <c r="C494" s="10" t="s">
        <v>1279</v>
      </c>
      <c r="D494" s="10" t="s">
        <v>1280</v>
      </c>
      <c r="E494" s="11" t="s">
        <v>10</v>
      </c>
    </row>
    <row r="495" customFormat="false" ht="25.2" hidden="false" customHeight="false" outlineLevel="0" collapsed="false">
      <c r="A495" s="8" t="n">
        <v>492</v>
      </c>
      <c r="B495" s="9" t="s">
        <v>1281</v>
      </c>
      <c r="C495" s="10" t="s">
        <v>1282</v>
      </c>
      <c r="D495" s="10" t="s">
        <v>330</v>
      </c>
      <c r="E495" s="11" t="s">
        <v>10</v>
      </c>
    </row>
    <row r="496" customFormat="false" ht="24" hidden="false" customHeight="false" outlineLevel="0" collapsed="false">
      <c r="A496" s="8" t="n">
        <v>493</v>
      </c>
      <c r="B496" s="9" t="s">
        <v>1283</v>
      </c>
      <c r="C496" s="10" t="s">
        <v>1284</v>
      </c>
      <c r="D496" s="10" t="s">
        <v>163</v>
      </c>
      <c r="E496" s="11" t="s">
        <v>10</v>
      </c>
    </row>
    <row r="497" customFormat="false" ht="38.4" hidden="false" customHeight="false" outlineLevel="0" collapsed="false">
      <c r="A497" s="8" t="n">
        <v>494</v>
      </c>
      <c r="B497" s="9" t="s">
        <v>1285</v>
      </c>
      <c r="C497" s="10" t="s">
        <v>1286</v>
      </c>
      <c r="D497" s="10" t="s">
        <v>875</v>
      </c>
      <c r="E497" s="11" t="s">
        <v>10</v>
      </c>
    </row>
    <row r="498" customFormat="false" ht="25.2" hidden="false" customHeight="false" outlineLevel="0" collapsed="false">
      <c r="A498" s="8" t="n">
        <v>495</v>
      </c>
      <c r="B498" s="9" t="s">
        <v>1287</v>
      </c>
      <c r="C498" s="10" t="s">
        <v>1288</v>
      </c>
      <c r="D498" s="10" t="s">
        <v>875</v>
      </c>
      <c r="E498" s="11" t="s">
        <v>10</v>
      </c>
    </row>
    <row r="499" customFormat="false" ht="13.2" hidden="false" customHeight="false" outlineLevel="0" collapsed="false">
      <c r="A499" s="8" t="n">
        <v>496</v>
      </c>
      <c r="B499" s="9" t="s">
        <v>1289</v>
      </c>
      <c r="C499" s="10" t="s">
        <v>1290</v>
      </c>
      <c r="D499" s="10" t="s">
        <v>1291</v>
      </c>
      <c r="E499" s="11" t="s">
        <v>10</v>
      </c>
    </row>
    <row r="500" customFormat="false" ht="25.2" hidden="false" customHeight="false" outlineLevel="0" collapsed="false">
      <c r="A500" s="8" t="n">
        <v>497</v>
      </c>
      <c r="B500" s="9" t="s">
        <v>1292</v>
      </c>
      <c r="C500" s="10" t="s">
        <v>1293</v>
      </c>
      <c r="D500" s="10" t="s">
        <v>166</v>
      </c>
      <c r="E500" s="11" t="s">
        <v>10</v>
      </c>
    </row>
    <row r="501" customFormat="false" ht="25.2" hidden="false" customHeight="false" outlineLevel="0" collapsed="false">
      <c r="A501" s="8" t="n">
        <v>498</v>
      </c>
      <c r="B501" s="9" t="s">
        <v>1294</v>
      </c>
      <c r="C501" s="10" t="s">
        <v>1295</v>
      </c>
      <c r="D501" s="10" t="s">
        <v>1296</v>
      </c>
      <c r="E501" s="11" t="s">
        <v>10</v>
      </c>
    </row>
    <row r="502" customFormat="false" ht="13.2" hidden="false" customHeight="false" outlineLevel="0" collapsed="false">
      <c r="A502" s="8" t="n">
        <v>499</v>
      </c>
      <c r="B502" s="9" t="s">
        <v>1297</v>
      </c>
      <c r="C502" s="10" t="s">
        <v>1298</v>
      </c>
      <c r="D502" s="10" t="s">
        <v>1299</v>
      </c>
      <c r="E502" s="11" t="s">
        <v>10</v>
      </c>
    </row>
    <row r="503" customFormat="false" ht="26.4" hidden="false" customHeight="false" outlineLevel="0" collapsed="false">
      <c r="A503" s="8" t="n">
        <v>500</v>
      </c>
      <c r="B503" s="9" t="s">
        <v>1300</v>
      </c>
      <c r="C503" s="10" t="s">
        <v>1301</v>
      </c>
      <c r="D503" s="10" t="s">
        <v>130</v>
      </c>
      <c r="E503" s="11" t="s">
        <v>10</v>
      </c>
    </row>
    <row r="504" customFormat="false" ht="24" hidden="false" customHeight="false" outlineLevel="0" collapsed="false">
      <c r="A504" s="8" t="n">
        <v>501</v>
      </c>
      <c r="B504" s="9" t="s">
        <v>1302</v>
      </c>
      <c r="C504" s="10" t="s">
        <v>1303</v>
      </c>
      <c r="D504" s="10" t="s">
        <v>130</v>
      </c>
      <c r="E504" s="11" t="s">
        <v>10</v>
      </c>
    </row>
    <row r="505" customFormat="false" ht="24" hidden="false" customHeight="false" outlineLevel="0" collapsed="false">
      <c r="A505" s="8" t="n">
        <v>502</v>
      </c>
      <c r="B505" s="9" t="s">
        <v>1304</v>
      </c>
      <c r="C505" s="10" t="s">
        <v>1305</v>
      </c>
      <c r="D505" s="10" t="s">
        <v>130</v>
      </c>
      <c r="E505" s="11" t="s">
        <v>10</v>
      </c>
    </row>
    <row r="506" customFormat="false" ht="25.2" hidden="false" customHeight="false" outlineLevel="0" collapsed="false">
      <c r="A506" s="8" t="n">
        <v>503</v>
      </c>
      <c r="B506" s="9" t="s">
        <v>1306</v>
      </c>
      <c r="C506" s="10" t="s">
        <v>1307</v>
      </c>
      <c r="D506" s="10" t="s">
        <v>1308</v>
      </c>
      <c r="E506" s="11" t="s">
        <v>10</v>
      </c>
    </row>
    <row r="507" customFormat="false" ht="25.2" hidden="false" customHeight="false" outlineLevel="0" collapsed="false">
      <c r="A507" s="8" t="n">
        <v>504</v>
      </c>
      <c r="B507" s="9" t="s">
        <v>1309</v>
      </c>
      <c r="C507" s="10" t="s">
        <v>1310</v>
      </c>
      <c r="D507" s="10" t="s">
        <v>1311</v>
      </c>
      <c r="E507" s="11" t="s">
        <v>10</v>
      </c>
    </row>
    <row r="508" customFormat="false" ht="24" hidden="false" customHeight="false" outlineLevel="0" collapsed="false">
      <c r="A508" s="8" t="n">
        <v>505</v>
      </c>
      <c r="B508" s="9" t="s">
        <v>1312</v>
      </c>
      <c r="C508" s="10" t="s">
        <v>1313</v>
      </c>
      <c r="D508" s="10" t="s">
        <v>736</v>
      </c>
      <c r="E508" s="11" t="s">
        <v>10</v>
      </c>
    </row>
    <row r="509" customFormat="false" ht="13.2" hidden="false" customHeight="false" outlineLevel="0" collapsed="false">
      <c r="A509" s="8" t="n">
        <v>506</v>
      </c>
      <c r="B509" s="9" t="s">
        <v>1314</v>
      </c>
      <c r="C509" s="10" t="s">
        <v>1315</v>
      </c>
      <c r="D509" s="10" t="s">
        <v>438</v>
      </c>
      <c r="E509" s="11" t="s">
        <v>10</v>
      </c>
    </row>
    <row r="510" customFormat="false" ht="25.2" hidden="false" customHeight="false" outlineLevel="0" collapsed="false">
      <c r="A510" s="8" t="n">
        <v>507</v>
      </c>
      <c r="B510" s="9" t="s">
        <v>1316</v>
      </c>
      <c r="C510" s="10" t="s">
        <v>1317</v>
      </c>
      <c r="D510" s="10" t="s">
        <v>1318</v>
      </c>
      <c r="E510" s="11" t="s">
        <v>10</v>
      </c>
    </row>
    <row r="511" customFormat="false" ht="25.2" hidden="false" customHeight="false" outlineLevel="0" collapsed="false">
      <c r="A511" s="8" t="n">
        <v>508</v>
      </c>
      <c r="B511" s="9" t="s">
        <v>1319</v>
      </c>
      <c r="C511" s="9" t="s">
        <v>1320</v>
      </c>
      <c r="D511" s="10" t="s">
        <v>339</v>
      </c>
      <c r="E511" s="11" t="s">
        <v>10</v>
      </c>
    </row>
    <row r="512" customFormat="false" ht="25.2" hidden="false" customHeight="false" outlineLevel="0" collapsed="false">
      <c r="A512" s="8" t="n">
        <v>509</v>
      </c>
      <c r="B512" s="9" t="s">
        <v>1321</v>
      </c>
      <c r="C512" s="10" t="s">
        <v>1322</v>
      </c>
      <c r="D512" s="10" t="s">
        <v>1323</v>
      </c>
      <c r="E512" s="11" t="s">
        <v>10</v>
      </c>
    </row>
    <row r="513" customFormat="false" ht="24" hidden="false" customHeight="false" outlineLevel="0" collapsed="false">
      <c r="A513" s="8" t="n">
        <v>510</v>
      </c>
      <c r="B513" s="9" t="s">
        <v>1324</v>
      </c>
      <c r="C513" s="10" t="s">
        <v>1325</v>
      </c>
      <c r="D513" s="10" t="s">
        <v>1326</v>
      </c>
      <c r="E513" s="11" t="s">
        <v>10</v>
      </c>
    </row>
    <row r="514" customFormat="false" ht="24" hidden="false" customHeight="false" outlineLevel="0" collapsed="false">
      <c r="A514" s="8" t="n">
        <v>511</v>
      </c>
      <c r="B514" s="9" t="s">
        <v>1327</v>
      </c>
      <c r="C514" s="10" t="s">
        <v>1328</v>
      </c>
      <c r="D514" s="10" t="s">
        <v>1329</v>
      </c>
      <c r="E514" s="11" t="s">
        <v>10</v>
      </c>
    </row>
    <row r="515" customFormat="false" ht="24" hidden="false" customHeight="false" outlineLevel="0" collapsed="false">
      <c r="A515" s="8" t="n">
        <v>512</v>
      </c>
      <c r="B515" s="9" t="s">
        <v>1330</v>
      </c>
      <c r="C515" s="10" t="s">
        <v>1331</v>
      </c>
      <c r="D515" s="10" t="s">
        <v>1332</v>
      </c>
      <c r="E515" s="11" t="s">
        <v>10</v>
      </c>
    </row>
    <row r="516" customFormat="false" ht="25.2" hidden="false" customHeight="false" outlineLevel="0" collapsed="false">
      <c r="A516" s="8" t="n">
        <v>513</v>
      </c>
      <c r="B516" s="9" t="s">
        <v>1333</v>
      </c>
      <c r="C516" s="9" t="s">
        <v>1334</v>
      </c>
      <c r="D516" s="10" t="s">
        <v>1335</v>
      </c>
      <c r="E516" s="11" t="s">
        <v>10</v>
      </c>
    </row>
    <row r="517" customFormat="false" ht="25.2" hidden="false" customHeight="false" outlineLevel="0" collapsed="false">
      <c r="A517" s="8" t="n">
        <v>514</v>
      </c>
      <c r="B517" s="9" t="s">
        <v>1336</v>
      </c>
      <c r="C517" s="9" t="s">
        <v>1337</v>
      </c>
      <c r="D517" s="10" t="s">
        <v>1338</v>
      </c>
      <c r="E517" s="11" t="s">
        <v>10</v>
      </c>
    </row>
    <row r="518" customFormat="false" ht="25.2" hidden="false" customHeight="false" outlineLevel="0" collapsed="false">
      <c r="A518" s="8" t="n">
        <v>515</v>
      </c>
      <c r="B518" s="9" t="s">
        <v>1339</v>
      </c>
      <c r="C518" s="10" t="s">
        <v>1340</v>
      </c>
      <c r="D518" s="10" t="s">
        <v>1341</v>
      </c>
      <c r="E518" s="11" t="s">
        <v>10</v>
      </c>
    </row>
    <row r="519" customFormat="false" ht="25.2" hidden="false" customHeight="false" outlineLevel="0" collapsed="false">
      <c r="A519" s="8" t="n">
        <v>516</v>
      </c>
      <c r="B519" s="9" t="s">
        <v>1342</v>
      </c>
      <c r="C519" s="10" t="s">
        <v>1343</v>
      </c>
      <c r="D519" s="10" t="s">
        <v>1344</v>
      </c>
      <c r="E519" s="11" t="s">
        <v>10</v>
      </c>
    </row>
    <row r="520" customFormat="false" ht="25.2" hidden="false" customHeight="false" outlineLevel="0" collapsed="false">
      <c r="A520" s="8" t="n">
        <v>517</v>
      </c>
      <c r="B520" s="9" t="s">
        <v>1345</v>
      </c>
      <c r="C520" s="9" t="s">
        <v>1346</v>
      </c>
      <c r="D520" s="10" t="s">
        <v>1347</v>
      </c>
      <c r="E520" s="11" t="s">
        <v>10</v>
      </c>
    </row>
    <row r="521" customFormat="false" ht="24" hidden="false" customHeight="false" outlineLevel="0" collapsed="false">
      <c r="A521" s="8" t="n">
        <v>518</v>
      </c>
      <c r="B521" s="9" t="s">
        <v>1348</v>
      </c>
      <c r="C521" s="10" t="s">
        <v>1349</v>
      </c>
      <c r="D521" s="10" t="s">
        <v>163</v>
      </c>
      <c r="E521" s="11" t="s">
        <v>10</v>
      </c>
    </row>
    <row r="522" customFormat="false" ht="13.2" hidden="false" customHeight="false" outlineLevel="0" collapsed="false">
      <c r="A522" s="8" t="n">
        <v>519</v>
      </c>
      <c r="B522" s="9" t="s">
        <v>1350</v>
      </c>
      <c r="C522" s="10" t="s">
        <v>1351</v>
      </c>
      <c r="D522" s="10" t="s">
        <v>1352</v>
      </c>
      <c r="E522" s="11" t="s">
        <v>10</v>
      </c>
    </row>
    <row r="523" customFormat="false" ht="25.2" hidden="false" customHeight="false" outlineLevel="0" collapsed="false">
      <c r="A523" s="8" t="n">
        <v>520</v>
      </c>
      <c r="B523" s="9" t="s">
        <v>1353</v>
      </c>
      <c r="C523" s="9" t="s">
        <v>1354</v>
      </c>
      <c r="D523" s="10" t="s">
        <v>76</v>
      </c>
      <c r="E523" s="11" t="s">
        <v>10</v>
      </c>
    </row>
    <row r="524" customFormat="false" ht="24" hidden="false" customHeight="false" outlineLevel="0" collapsed="false">
      <c r="A524" s="8" t="n">
        <v>521</v>
      </c>
      <c r="B524" s="9" t="s">
        <v>1355</v>
      </c>
      <c r="C524" s="10" t="s">
        <v>1356</v>
      </c>
      <c r="D524" s="10" t="s">
        <v>76</v>
      </c>
      <c r="E524" s="11" t="s">
        <v>10</v>
      </c>
    </row>
    <row r="525" customFormat="false" ht="25.2" hidden="false" customHeight="false" outlineLevel="0" collapsed="false">
      <c r="A525" s="8" t="n">
        <v>522</v>
      </c>
      <c r="B525" s="9" t="s">
        <v>1357</v>
      </c>
      <c r="C525" s="10" t="s">
        <v>1358</v>
      </c>
      <c r="D525" s="10" t="s">
        <v>1359</v>
      </c>
      <c r="E525" s="11" t="s">
        <v>10</v>
      </c>
    </row>
    <row r="526" customFormat="false" ht="13.2" hidden="false" customHeight="false" outlineLevel="0" collapsed="false">
      <c r="A526" s="8" t="n">
        <v>523</v>
      </c>
      <c r="B526" s="9" t="s">
        <v>1360</v>
      </c>
      <c r="C526" s="10" t="s">
        <v>1361</v>
      </c>
      <c r="D526" s="10" t="s">
        <v>1362</v>
      </c>
      <c r="E526" s="11" t="s">
        <v>10</v>
      </c>
    </row>
    <row r="527" customFormat="false" ht="13.2" hidden="false" customHeight="false" outlineLevel="0" collapsed="false">
      <c r="A527" s="8" t="n">
        <v>524</v>
      </c>
      <c r="B527" s="9" t="s">
        <v>1363</v>
      </c>
      <c r="C527" s="10" t="s">
        <v>1364</v>
      </c>
      <c r="D527" s="10" t="s">
        <v>112</v>
      </c>
      <c r="E527" s="11" t="s">
        <v>10</v>
      </c>
    </row>
    <row r="528" customFormat="false" ht="24" hidden="false" customHeight="false" outlineLevel="0" collapsed="false">
      <c r="A528" s="8" t="n">
        <v>525</v>
      </c>
      <c r="B528" s="9" t="s">
        <v>1365</v>
      </c>
      <c r="C528" s="10" t="s">
        <v>1366</v>
      </c>
      <c r="D528" s="10" t="s">
        <v>112</v>
      </c>
      <c r="E528" s="11" t="s">
        <v>10</v>
      </c>
    </row>
    <row r="529" customFormat="false" ht="24" hidden="false" customHeight="false" outlineLevel="0" collapsed="false">
      <c r="A529" s="8" t="n">
        <v>526</v>
      </c>
      <c r="B529" s="9" t="s">
        <v>1367</v>
      </c>
      <c r="C529" s="10" t="s">
        <v>1368</v>
      </c>
      <c r="D529" s="10" t="s">
        <v>112</v>
      </c>
      <c r="E529" s="11" t="s">
        <v>10</v>
      </c>
    </row>
    <row r="530" customFormat="false" ht="13.2" hidden="false" customHeight="false" outlineLevel="0" collapsed="false">
      <c r="A530" s="8" t="n">
        <v>527</v>
      </c>
      <c r="B530" s="9" t="s">
        <v>1369</v>
      </c>
      <c r="C530" s="10" t="s">
        <v>1370</v>
      </c>
      <c r="D530" s="10" t="s">
        <v>1371</v>
      </c>
      <c r="E530" s="11" t="s">
        <v>10</v>
      </c>
    </row>
    <row r="531" customFormat="false" ht="25.2" hidden="false" customHeight="false" outlineLevel="0" collapsed="false">
      <c r="A531" s="8" t="n">
        <v>528</v>
      </c>
      <c r="B531" s="9" t="s">
        <v>1372</v>
      </c>
      <c r="C531" s="10" t="s">
        <v>1373</v>
      </c>
      <c r="D531" s="10" t="s">
        <v>112</v>
      </c>
      <c r="E531" s="11" t="s">
        <v>10</v>
      </c>
    </row>
    <row r="532" customFormat="false" ht="25.2" hidden="false" customHeight="false" outlineLevel="0" collapsed="false">
      <c r="A532" s="8" t="n">
        <v>529</v>
      </c>
      <c r="B532" s="9" t="s">
        <v>1374</v>
      </c>
      <c r="C532" s="10" t="s">
        <v>1375</v>
      </c>
      <c r="D532" s="10" t="s">
        <v>112</v>
      </c>
      <c r="E532" s="11" t="s">
        <v>10</v>
      </c>
    </row>
    <row r="533" customFormat="false" ht="24" hidden="false" customHeight="false" outlineLevel="0" collapsed="false">
      <c r="A533" s="8" t="n">
        <v>530</v>
      </c>
      <c r="B533" s="9" t="s">
        <v>1376</v>
      </c>
      <c r="C533" s="10" t="s">
        <v>1377</v>
      </c>
      <c r="D533" s="10" t="s">
        <v>112</v>
      </c>
      <c r="E533" s="11" t="s">
        <v>10</v>
      </c>
    </row>
    <row r="534" customFormat="false" ht="24" hidden="false" customHeight="false" outlineLevel="0" collapsed="false">
      <c r="A534" s="8" t="n">
        <v>531</v>
      </c>
      <c r="B534" s="9" t="s">
        <v>1378</v>
      </c>
      <c r="C534" s="10" t="s">
        <v>1379</v>
      </c>
      <c r="D534" s="10" t="s">
        <v>1380</v>
      </c>
      <c r="E534" s="11" t="s">
        <v>10</v>
      </c>
    </row>
    <row r="535" customFormat="false" ht="25.2" hidden="false" customHeight="false" outlineLevel="0" collapsed="false">
      <c r="A535" s="8" t="n">
        <v>532</v>
      </c>
      <c r="B535" s="9" t="s">
        <v>1381</v>
      </c>
      <c r="C535" s="10" t="s">
        <v>1382</v>
      </c>
      <c r="D535" s="10" t="s">
        <v>1383</v>
      </c>
      <c r="E535" s="11" t="s">
        <v>10</v>
      </c>
    </row>
    <row r="536" customFormat="false" ht="25.2" hidden="false" customHeight="false" outlineLevel="0" collapsed="false">
      <c r="A536" s="8" t="n">
        <v>533</v>
      </c>
      <c r="B536" s="9" t="s">
        <v>1384</v>
      </c>
      <c r="C536" s="9" t="s">
        <v>1385</v>
      </c>
      <c r="D536" s="10" t="s">
        <v>875</v>
      </c>
      <c r="E536" s="11" t="s">
        <v>10</v>
      </c>
    </row>
    <row r="537" customFormat="false" ht="49" hidden="false" customHeight="true" outlineLevel="0" collapsed="false">
      <c r="A537" s="8" t="n">
        <v>534</v>
      </c>
      <c r="B537" s="9" t="s">
        <v>1386</v>
      </c>
      <c r="C537" s="10" t="s">
        <v>1387</v>
      </c>
      <c r="D537" s="10" t="s">
        <v>875</v>
      </c>
      <c r="E537" s="11" t="s">
        <v>10</v>
      </c>
    </row>
    <row r="538" customFormat="false" ht="13.2" hidden="false" customHeight="false" outlineLevel="0" collapsed="false">
      <c r="A538" s="8" t="n">
        <v>535</v>
      </c>
      <c r="B538" s="9" t="s">
        <v>1388</v>
      </c>
      <c r="C538" s="10" t="s">
        <v>1389</v>
      </c>
      <c r="D538" s="10" t="s">
        <v>1390</v>
      </c>
      <c r="E538" s="11" t="s">
        <v>10</v>
      </c>
    </row>
    <row r="539" customFormat="false" ht="24" hidden="false" customHeight="false" outlineLevel="0" collapsed="false">
      <c r="A539" s="8" t="n">
        <v>536</v>
      </c>
      <c r="B539" s="9" t="s">
        <v>1391</v>
      </c>
      <c r="C539" s="10" t="s">
        <v>1392</v>
      </c>
      <c r="D539" s="10" t="s">
        <v>1393</v>
      </c>
      <c r="E539" s="11" t="s">
        <v>10</v>
      </c>
    </row>
    <row r="540" customFormat="false" ht="24" hidden="false" customHeight="false" outlineLevel="0" collapsed="false">
      <c r="A540" s="8" t="n">
        <v>537</v>
      </c>
      <c r="B540" s="10" t="s">
        <v>1394</v>
      </c>
      <c r="C540" s="10" t="s">
        <v>1395</v>
      </c>
      <c r="D540" s="12" t="s">
        <v>1396</v>
      </c>
      <c r="E540" s="11" t="s">
        <v>10</v>
      </c>
    </row>
    <row r="541" customFormat="false" ht="13.2" hidden="false" customHeight="false" outlineLevel="0" collapsed="false">
      <c r="A541" s="8" t="n">
        <v>538</v>
      </c>
      <c r="B541" s="10" t="s">
        <v>1394</v>
      </c>
      <c r="C541" s="10" t="s">
        <v>1397</v>
      </c>
      <c r="D541" s="12" t="s">
        <v>1398</v>
      </c>
      <c r="E541" s="11" t="s">
        <v>10</v>
      </c>
    </row>
    <row r="542" customFormat="false" ht="25.2" hidden="false" customHeight="false" outlineLevel="0" collapsed="false">
      <c r="A542" s="8" t="n">
        <v>539</v>
      </c>
      <c r="B542" s="10" t="s">
        <v>1394</v>
      </c>
      <c r="C542" s="10" t="s">
        <v>1399</v>
      </c>
      <c r="D542" s="12" t="s">
        <v>1400</v>
      </c>
      <c r="E542" s="11" t="s">
        <v>10</v>
      </c>
    </row>
    <row r="543" customFormat="false" ht="24" hidden="false" customHeight="false" outlineLevel="0" collapsed="false">
      <c r="A543" s="8" t="n">
        <v>540</v>
      </c>
      <c r="B543" s="10" t="s">
        <v>1394</v>
      </c>
      <c r="C543" s="10" t="s">
        <v>1401</v>
      </c>
      <c r="D543" s="12" t="s">
        <v>1402</v>
      </c>
      <c r="E543" s="11" t="s">
        <v>10</v>
      </c>
    </row>
    <row r="544" customFormat="false" ht="24" hidden="false" customHeight="false" outlineLevel="0" collapsed="false">
      <c r="A544" s="8" t="n">
        <v>541</v>
      </c>
      <c r="B544" s="10" t="s">
        <v>1394</v>
      </c>
      <c r="C544" s="10" t="s">
        <v>1403</v>
      </c>
      <c r="D544" s="12" t="s">
        <v>1404</v>
      </c>
      <c r="E544" s="11" t="s">
        <v>10</v>
      </c>
    </row>
    <row r="545" customFormat="false" ht="25.2" hidden="false" customHeight="false" outlineLevel="0" collapsed="false">
      <c r="A545" s="8" t="n">
        <v>542</v>
      </c>
      <c r="B545" s="10" t="s">
        <v>1394</v>
      </c>
      <c r="C545" s="9" t="s">
        <v>1405</v>
      </c>
      <c r="D545" s="12" t="s">
        <v>166</v>
      </c>
      <c r="E545" s="11" t="s">
        <v>10</v>
      </c>
    </row>
    <row r="546" customFormat="false" ht="25.2" hidden="false" customHeight="false" outlineLevel="0" collapsed="false">
      <c r="A546" s="8" t="n">
        <v>543</v>
      </c>
      <c r="B546" s="10" t="s">
        <v>1394</v>
      </c>
      <c r="C546" s="9" t="s">
        <v>1406</v>
      </c>
      <c r="D546" s="12" t="s">
        <v>369</v>
      </c>
      <c r="E546" s="11" t="s">
        <v>10</v>
      </c>
    </row>
    <row r="547" customFormat="false" ht="26.4" hidden="false" customHeight="false" outlineLevel="0" collapsed="false">
      <c r="A547" s="8" t="n">
        <v>544</v>
      </c>
      <c r="B547" s="9" t="s">
        <v>1407</v>
      </c>
      <c r="C547" s="10" t="s">
        <v>1408</v>
      </c>
      <c r="D547" s="10" t="s">
        <v>1409</v>
      </c>
      <c r="E547" s="13" t="s">
        <v>1410</v>
      </c>
    </row>
    <row r="548" customFormat="false" ht="25.2" hidden="false" customHeight="false" outlineLevel="0" collapsed="false">
      <c r="A548" s="8" t="n">
        <v>545</v>
      </c>
      <c r="B548" s="9" t="s">
        <v>1411</v>
      </c>
      <c r="C548" s="10" t="s">
        <v>1412</v>
      </c>
      <c r="D548" s="10" t="s">
        <v>1413</v>
      </c>
      <c r="E548" s="13" t="s">
        <v>1410</v>
      </c>
    </row>
    <row r="549" customFormat="false" ht="25.2" hidden="false" customHeight="false" outlineLevel="0" collapsed="false">
      <c r="A549" s="8" t="n">
        <v>546</v>
      </c>
      <c r="B549" s="9" t="s">
        <v>1414</v>
      </c>
      <c r="C549" s="10" t="s">
        <v>1415</v>
      </c>
      <c r="D549" s="10" t="s">
        <v>1416</v>
      </c>
      <c r="E549" s="13" t="s">
        <v>1410</v>
      </c>
    </row>
    <row r="550" customFormat="false" ht="25.2" hidden="false" customHeight="false" outlineLevel="0" collapsed="false">
      <c r="A550" s="8" t="n">
        <v>547</v>
      </c>
      <c r="B550" s="9" t="s">
        <v>1417</v>
      </c>
      <c r="C550" s="10" t="s">
        <v>1418</v>
      </c>
      <c r="D550" s="10" t="s">
        <v>1419</v>
      </c>
      <c r="E550" s="13" t="s">
        <v>1410</v>
      </c>
    </row>
    <row r="551" customFormat="false" ht="25.2" hidden="false" customHeight="false" outlineLevel="0" collapsed="false">
      <c r="A551" s="8" t="n">
        <v>548</v>
      </c>
      <c r="B551" s="9" t="s">
        <v>1420</v>
      </c>
      <c r="C551" s="10" t="s">
        <v>1421</v>
      </c>
      <c r="D551" s="10" t="s">
        <v>1422</v>
      </c>
      <c r="E551" s="13" t="s">
        <v>1410</v>
      </c>
    </row>
    <row r="552" customFormat="false" ht="25.2" hidden="false" customHeight="false" outlineLevel="0" collapsed="false">
      <c r="A552" s="8" t="n">
        <v>549</v>
      </c>
      <c r="B552" s="9" t="s">
        <v>1423</v>
      </c>
      <c r="C552" s="10" t="s">
        <v>1424</v>
      </c>
      <c r="D552" s="10" t="s">
        <v>1425</v>
      </c>
      <c r="E552" s="13" t="s">
        <v>1410</v>
      </c>
    </row>
    <row r="553" customFormat="false" ht="13.2" hidden="false" customHeight="false" outlineLevel="0" collapsed="false">
      <c r="A553" s="8" t="n">
        <v>550</v>
      </c>
      <c r="B553" s="9" t="s">
        <v>1426</v>
      </c>
      <c r="C553" s="10" t="s">
        <v>1427</v>
      </c>
      <c r="D553" s="10" t="s">
        <v>205</v>
      </c>
      <c r="E553" s="13" t="s">
        <v>1410</v>
      </c>
    </row>
    <row r="554" customFormat="false" ht="25.2" hidden="false" customHeight="false" outlineLevel="0" collapsed="false">
      <c r="A554" s="8" t="n">
        <v>551</v>
      </c>
      <c r="B554" s="9" t="s">
        <v>1428</v>
      </c>
      <c r="C554" s="10" t="s">
        <v>1429</v>
      </c>
      <c r="D554" s="10" t="s">
        <v>1430</v>
      </c>
      <c r="E554" s="13" t="s">
        <v>1410</v>
      </c>
    </row>
    <row r="555" customFormat="false" ht="25.2" hidden="false" customHeight="false" outlineLevel="0" collapsed="false">
      <c r="A555" s="8" t="n">
        <v>552</v>
      </c>
      <c r="B555" s="9" t="s">
        <v>1431</v>
      </c>
      <c r="C555" s="10" t="s">
        <v>1432</v>
      </c>
      <c r="D555" s="10" t="s">
        <v>1433</v>
      </c>
      <c r="E555" s="13" t="s">
        <v>1410</v>
      </c>
    </row>
    <row r="556" customFormat="false" ht="37.2" hidden="false" customHeight="false" outlineLevel="0" collapsed="false">
      <c r="A556" s="8" t="n">
        <v>553</v>
      </c>
      <c r="B556" s="9" t="s">
        <v>1434</v>
      </c>
      <c r="C556" s="10" t="s">
        <v>1435</v>
      </c>
      <c r="D556" s="10" t="s">
        <v>1436</v>
      </c>
      <c r="E556" s="13" t="s">
        <v>1410</v>
      </c>
    </row>
    <row r="557" customFormat="false" ht="25.2" hidden="false" customHeight="false" outlineLevel="0" collapsed="false">
      <c r="A557" s="8" t="n">
        <v>554</v>
      </c>
      <c r="B557" s="9" t="s">
        <v>1437</v>
      </c>
      <c r="C557" s="10" t="s">
        <v>1438</v>
      </c>
      <c r="D557" s="10" t="s">
        <v>1439</v>
      </c>
      <c r="E557" s="13" t="s">
        <v>1410</v>
      </c>
    </row>
    <row r="558" customFormat="false" ht="25.2" hidden="false" customHeight="false" outlineLevel="0" collapsed="false">
      <c r="A558" s="8" t="n">
        <v>555</v>
      </c>
      <c r="B558" s="9" t="s">
        <v>1440</v>
      </c>
      <c r="C558" s="10" t="s">
        <v>1441</v>
      </c>
      <c r="D558" s="10" t="s">
        <v>1442</v>
      </c>
      <c r="E558" s="13" t="s">
        <v>1410</v>
      </c>
    </row>
    <row r="559" customFormat="false" ht="24" hidden="false" customHeight="false" outlineLevel="0" collapsed="false">
      <c r="A559" s="8" t="n">
        <v>556</v>
      </c>
      <c r="B559" s="9" t="s">
        <v>1443</v>
      </c>
      <c r="C559" s="10" t="s">
        <v>1444</v>
      </c>
      <c r="D559" s="10" t="s">
        <v>1445</v>
      </c>
      <c r="E559" s="13" t="s">
        <v>1410</v>
      </c>
    </row>
    <row r="560" customFormat="false" ht="24" hidden="false" customHeight="false" outlineLevel="0" collapsed="false">
      <c r="A560" s="8" t="n">
        <v>557</v>
      </c>
      <c r="B560" s="9" t="s">
        <v>1446</v>
      </c>
      <c r="C560" s="10" t="s">
        <v>1447</v>
      </c>
      <c r="D560" s="10" t="s">
        <v>1352</v>
      </c>
      <c r="E560" s="13" t="s">
        <v>1410</v>
      </c>
    </row>
    <row r="561" customFormat="false" ht="26.4" hidden="false" customHeight="false" outlineLevel="0" collapsed="false">
      <c r="A561" s="8" t="n">
        <v>558</v>
      </c>
      <c r="B561" s="9" t="s">
        <v>1448</v>
      </c>
      <c r="C561" s="10" t="s">
        <v>1449</v>
      </c>
      <c r="D561" s="10" t="s">
        <v>76</v>
      </c>
      <c r="E561" s="13" t="s">
        <v>1410</v>
      </c>
    </row>
    <row r="562" customFormat="false" ht="13.2" hidden="false" customHeight="false" outlineLevel="0" collapsed="false">
      <c r="A562" s="8" t="n">
        <v>559</v>
      </c>
      <c r="B562" s="9" t="s">
        <v>1450</v>
      </c>
      <c r="C562" s="10" t="s">
        <v>1451</v>
      </c>
      <c r="D562" s="10" t="s">
        <v>1452</v>
      </c>
      <c r="E562" s="13" t="s">
        <v>1410</v>
      </c>
    </row>
    <row r="563" customFormat="false" ht="24" hidden="false" customHeight="false" outlineLevel="0" collapsed="false">
      <c r="A563" s="8" t="n">
        <v>560</v>
      </c>
      <c r="B563" s="9" t="s">
        <v>1453</v>
      </c>
      <c r="C563" s="10" t="s">
        <v>1454</v>
      </c>
      <c r="D563" s="10" t="s">
        <v>1455</v>
      </c>
      <c r="E563" s="13" t="s">
        <v>1410</v>
      </c>
    </row>
    <row r="564" customFormat="false" ht="24" hidden="false" customHeight="false" outlineLevel="0" collapsed="false">
      <c r="A564" s="8" t="n">
        <v>561</v>
      </c>
      <c r="B564" s="9" t="s">
        <v>1456</v>
      </c>
      <c r="C564" s="10" t="s">
        <v>1457</v>
      </c>
      <c r="D564" s="10" t="s">
        <v>1458</v>
      </c>
      <c r="E564" s="13" t="s">
        <v>1410</v>
      </c>
    </row>
    <row r="565" customFormat="false" ht="13.2" hidden="false" customHeight="false" outlineLevel="0" collapsed="false">
      <c r="A565" s="8" t="n">
        <v>562</v>
      </c>
      <c r="B565" s="9" t="s">
        <v>1459</v>
      </c>
      <c r="C565" s="10" t="s">
        <v>1460</v>
      </c>
      <c r="D565" s="10" t="s">
        <v>1461</v>
      </c>
      <c r="E565" s="13" t="s">
        <v>1410</v>
      </c>
    </row>
    <row r="566" customFormat="false" ht="24" hidden="false" customHeight="false" outlineLevel="0" collapsed="false">
      <c r="A566" s="8" t="n">
        <v>563</v>
      </c>
      <c r="B566" s="9" t="s">
        <v>1462</v>
      </c>
      <c r="C566" s="10" t="s">
        <v>1463</v>
      </c>
      <c r="D566" s="10" t="s">
        <v>1464</v>
      </c>
      <c r="E566" s="13" t="s">
        <v>1410</v>
      </c>
    </row>
    <row r="567" customFormat="false" ht="13.2" hidden="false" customHeight="false" outlineLevel="0" collapsed="false">
      <c r="A567" s="8" t="n">
        <v>564</v>
      </c>
      <c r="B567" s="14" t="s">
        <v>1465</v>
      </c>
      <c r="C567" s="12" t="s">
        <v>1466</v>
      </c>
      <c r="D567" s="12" t="s">
        <v>1467</v>
      </c>
      <c r="E567" s="13" t="s">
        <v>1410</v>
      </c>
    </row>
    <row r="568" customFormat="false" ht="24" hidden="false" customHeight="false" outlineLevel="0" collapsed="false">
      <c r="A568" s="8" t="n">
        <v>565</v>
      </c>
      <c r="B568" s="9" t="s">
        <v>1468</v>
      </c>
      <c r="C568" s="10" t="s">
        <v>1469</v>
      </c>
      <c r="D568" s="10" t="s">
        <v>1470</v>
      </c>
      <c r="E568" s="13" t="s">
        <v>1410</v>
      </c>
    </row>
    <row r="569" customFormat="false" ht="24" hidden="false" customHeight="false" outlineLevel="0" collapsed="false">
      <c r="A569" s="8" t="n">
        <v>566</v>
      </c>
      <c r="B569" s="9" t="s">
        <v>1471</v>
      </c>
      <c r="C569" s="10" t="s">
        <v>1472</v>
      </c>
      <c r="D569" s="10" t="s">
        <v>1473</v>
      </c>
      <c r="E569" s="13" t="s">
        <v>1410</v>
      </c>
    </row>
    <row r="570" customFormat="false" ht="25.2" hidden="false" customHeight="false" outlineLevel="0" collapsed="false">
      <c r="A570" s="8" t="n">
        <v>567</v>
      </c>
      <c r="B570" s="9" t="s">
        <v>1474</v>
      </c>
      <c r="C570" s="10" t="s">
        <v>1475</v>
      </c>
      <c r="D570" s="10" t="s">
        <v>1476</v>
      </c>
      <c r="E570" s="13" t="s">
        <v>1410</v>
      </c>
    </row>
    <row r="571" customFormat="false" ht="24" hidden="false" customHeight="false" outlineLevel="0" collapsed="false">
      <c r="A571" s="8" t="n">
        <v>568</v>
      </c>
      <c r="B571" s="9" t="s">
        <v>1477</v>
      </c>
      <c r="C571" s="10" t="s">
        <v>1478</v>
      </c>
      <c r="D571" s="10" t="s">
        <v>1479</v>
      </c>
      <c r="E571" s="13" t="s">
        <v>1410</v>
      </c>
    </row>
    <row r="572" customFormat="false" ht="24" hidden="false" customHeight="false" outlineLevel="0" collapsed="false">
      <c r="A572" s="8" t="n">
        <v>569</v>
      </c>
      <c r="B572" s="9" t="s">
        <v>1480</v>
      </c>
      <c r="C572" s="10" t="s">
        <v>1481</v>
      </c>
      <c r="D572" s="10" t="s">
        <v>1482</v>
      </c>
      <c r="E572" s="13" t="s">
        <v>1410</v>
      </c>
    </row>
    <row r="573" customFormat="false" ht="24" hidden="false" customHeight="false" outlineLevel="0" collapsed="false">
      <c r="A573" s="8" t="n">
        <v>570</v>
      </c>
      <c r="B573" s="9" t="s">
        <v>1483</v>
      </c>
      <c r="C573" s="10" t="s">
        <v>1484</v>
      </c>
      <c r="D573" s="10" t="s">
        <v>1485</v>
      </c>
      <c r="E573" s="13" t="s">
        <v>1410</v>
      </c>
    </row>
    <row r="574" customFormat="false" ht="24" hidden="false" customHeight="false" outlineLevel="0" collapsed="false">
      <c r="A574" s="8" t="n">
        <v>571</v>
      </c>
      <c r="B574" s="9" t="s">
        <v>1486</v>
      </c>
      <c r="C574" s="10" t="s">
        <v>1487</v>
      </c>
      <c r="D574" s="10" t="s">
        <v>1488</v>
      </c>
      <c r="E574" s="13" t="s">
        <v>1410</v>
      </c>
    </row>
    <row r="575" customFormat="false" ht="26.4" hidden="false" customHeight="false" outlineLevel="0" collapsed="false">
      <c r="A575" s="8" t="n">
        <v>572</v>
      </c>
      <c r="B575" s="9" t="s">
        <v>1489</v>
      </c>
      <c r="C575" s="10" t="s">
        <v>1490</v>
      </c>
      <c r="D575" s="10" t="s">
        <v>112</v>
      </c>
      <c r="E575" s="13" t="s">
        <v>1410</v>
      </c>
    </row>
    <row r="576" customFormat="false" ht="13.2" hidden="false" customHeight="false" outlineLevel="0" collapsed="false">
      <c r="A576" s="8" t="n">
        <v>573</v>
      </c>
      <c r="B576" s="9" t="s">
        <v>1491</v>
      </c>
      <c r="C576" s="10" t="s">
        <v>1492</v>
      </c>
      <c r="D576" s="10" t="s">
        <v>1493</v>
      </c>
      <c r="E576" s="13" t="s">
        <v>1410</v>
      </c>
    </row>
    <row r="577" customFormat="false" ht="13.2" hidden="false" customHeight="false" outlineLevel="0" collapsed="false">
      <c r="A577" s="8" t="n">
        <v>574</v>
      </c>
      <c r="B577" s="9" t="s">
        <v>1494</v>
      </c>
      <c r="C577" s="10" t="s">
        <v>1495</v>
      </c>
      <c r="D577" s="10" t="s">
        <v>1496</v>
      </c>
      <c r="E577" s="13" t="s">
        <v>1410</v>
      </c>
    </row>
    <row r="578" customFormat="false" ht="24" hidden="false" customHeight="false" outlineLevel="0" collapsed="false">
      <c r="A578" s="8" t="n">
        <v>575</v>
      </c>
      <c r="B578" s="9" t="s">
        <v>1497</v>
      </c>
      <c r="C578" s="10" t="s">
        <v>1498</v>
      </c>
      <c r="D578" s="10" t="s">
        <v>1499</v>
      </c>
      <c r="E578" s="13" t="s">
        <v>1410</v>
      </c>
    </row>
    <row r="579" customFormat="false" ht="24" hidden="false" customHeight="false" outlineLevel="0" collapsed="false">
      <c r="A579" s="8" t="n">
        <v>576</v>
      </c>
      <c r="B579" s="9" t="s">
        <v>1500</v>
      </c>
      <c r="C579" s="10" t="s">
        <v>1501</v>
      </c>
      <c r="D579" s="10" t="s">
        <v>450</v>
      </c>
      <c r="E579" s="13" t="s">
        <v>1410</v>
      </c>
    </row>
    <row r="580" customFormat="false" ht="25.2" hidden="false" customHeight="false" outlineLevel="0" collapsed="false">
      <c r="A580" s="8" t="n">
        <v>577</v>
      </c>
      <c r="B580" s="9" t="s">
        <v>1502</v>
      </c>
      <c r="C580" s="9" t="s">
        <v>1503</v>
      </c>
      <c r="D580" s="10" t="s">
        <v>28</v>
      </c>
      <c r="E580" s="13" t="s">
        <v>1410</v>
      </c>
    </row>
    <row r="581" customFormat="false" ht="24" hidden="false" customHeight="false" outlineLevel="0" collapsed="false">
      <c r="A581" s="8" t="n">
        <v>578</v>
      </c>
      <c r="B581" s="9" t="s">
        <v>1504</v>
      </c>
      <c r="C581" s="10" t="s">
        <v>1505</v>
      </c>
      <c r="D581" s="10" t="s">
        <v>977</v>
      </c>
      <c r="E581" s="13" t="s">
        <v>1410</v>
      </c>
    </row>
    <row r="582" customFormat="false" ht="13.2" hidden="false" customHeight="false" outlineLevel="0" collapsed="false">
      <c r="A582" s="8" t="n">
        <v>579</v>
      </c>
      <c r="B582" s="9" t="s">
        <v>1506</v>
      </c>
      <c r="C582" s="10" t="s">
        <v>1507</v>
      </c>
      <c r="D582" s="10" t="s">
        <v>1508</v>
      </c>
      <c r="E582" s="13" t="s">
        <v>1410</v>
      </c>
    </row>
    <row r="583" customFormat="false" ht="25.2" hidden="false" customHeight="false" outlineLevel="0" collapsed="false">
      <c r="A583" s="8" t="n">
        <v>580</v>
      </c>
      <c r="B583" s="9" t="s">
        <v>1509</v>
      </c>
      <c r="C583" s="10" t="s">
        <v>1510</v>
      </c>
      <c r="D583" s="10" t="s">
        <v>1511</v>
      </c>
      <c r="E583" s="13" t="s">
        <v>1410</v>
      </c>
    </row>
    <row r="584" customFormat="false" ht="25.2" hidden="false" customHeight="false" outlineLevel="0" collapsed="false">
      <c r="A584" s="8" t="n">
        <v>581</v>
      </c>
      <c r="B584" s="9" t="s">
        <v>1512</v>
      </c>
      <c r="C584" s="10" t="s">
        <v>1513</v>
      </c>
      <c r="D584" s="10" t="s">
        <v>271</v>
      </c>
      <c r="E584" s="13" t="s">
        <v>1410</v>
      </c>
    </row>
    <row r="585" customFormat="false" ht="25.2" hidden="false" customHeight="false" outlineLevel="0" collapsed="false">
      <c r="A585" s="8" t="n">
        <v>582</v>
      </c>
      <c r="B585" s="9" t="s">
        <v>1514</v>
      </c>
      <c r="C585" s="9" t="s">
        <v>1515</v>
      </c>
      <c r="D585" s="10" t="s">
        <v>166</v>
      </c>
      <c r="E585" s="13" t="s">
        <v>1410</v>
      </c>
    </row>
    <row r="586" customFormat="false" ht="38.4" hidden="false" customHeight="false" outlineLevel="0" collapsed="false">
      <c r="A586" s="8" t="n">
        <v>583</v>
      </c>
      <c r="B586" s="9" t="s">
        <v>1516</v>
      </c>
      <c r="C586" s="9" t="s">
        <v>1517</v>
      </c>
      <c r="D586" s="10" t="s">
        <v>28</v>
      </c>
      <c r="E586" s="13" t="s">
        <v>1410</v>
      </c>
    </row>
    <row r="587" customFormat="false" ht="36" hidden="false" customHeight="false" outlineLevel="0" collapsed="false">
      <c r="A587" s="8" t="n">
        <v>584</v>
      </c>
      <c r="B587" s="9" t="s">
        <v>1518</v>
      </c>
      <c r="C587" s="10" t="s">
        <v>1519</v>
      </c>
      <c r="D587" s="10" t="s">
        <v>79</v>
      </c>
      <c r="E587" s="13" t="s">
        <v>1410</v>
      </c>
    </row>
    <row r="588" customFormat="false" ht="24" hidden="false" customHeight="false" outlineLevel="0" collapsed="false">
      <c r="A588" s="8" t="n">
        <v>585</v>
      </c>
      <c r="B588" s="9" t="s">
        <v>1520</v>
      </c>
      <c r="C588" s="10" t="s">
        <v>1521</v>
      </c>
      <c r="D588" s="10" t="s">
        <v>181</v>
      </c>
      <c r="E588" s="13" t="s">
        <v>1410</v>
      </c>
    </row>
    <row r="589" customFormat="false" ht="25.2" hidden="false" customHeight="false" outlineLevel="0" collapsed="false">
      <c r="A589" s="8" t="n">
        <v>586</v>
      </c>
      <c r="B589" s="9" t="s">
        <v>1522</v>
      </c>
      <c r="C589" s="9" t="s">
        <v>1523</v>
      </c>
      <c r="D589" s="10" t="s">
        <v>610</v>
      </c>
      <c r="E589" s="13" t="s">
        <v>1410</v>
      </c>
    </row>
    <row r="590" customFormat="false" ht="25.2" hidden="false" customHeight="false" outlineLevel="0" collapsed="false">
      <c r="A590" s="8" t="n">
        <v>587</v>
      </c>
      <c r="B590" s="9" t="s">
        <v>1524</v>
      </c>
      <c r="C590" s="9" t="s">
        <v>1525</v>
      </c>
      <c r="D590" s="10" t="s">
        <v>138</v>
      </c>
      <c r="E590" s="13" t="s">
        <v>1410</v>
      </c>
    </row>
    <row r="591" customFormat="false" ht="13.2" hidden="false" customHeight="false" outlineLevel="0" collapsed="false">
      <c r="A591" s="8" t="n">
        <v>588</v>
      </c>
      <c r="B591" s="9" t="s">
        <v>1526</v>
      </c>
      <c r="C591" s="10" t="s">
        <v>1527</v>
      </c>
      <c r="D591" s="10" t="s">
        <v>1528</v>
      </c>
      <c r="E591" s="13" t="s">
        <v>1410</v>
      </c>
    </row>
    <row r="592" customFormat="false" ht="37.2" hidden="false" customHeight="false" outlineLevel="0" collapsed="false">
      <c r="A592" s="8" t="n">
        <v>589</v>
      </c>
      <c r="B592" s="9" t="s">
        <v>1529</v>
      </c>
      <c r="C592" s="9" t="s">
        <v>1530</v>
      </c>
      <c r="D592" s="10" t="s">
        <v>811</v>
      </c>
      <c r="E592" s="13" t="s">
        <v>1410</v>
      </c>
    </row>
    <row r="593" customFormat="false" ht="24" hidden="false" customHeight="false" outlineLevel="0" collapsed="false">
      <c r="A593" s="8" t="n">
        <v>590</v>
      </c>
      <c r="B593" s="15" t="s">
        <v>1531</v>
      </c>
      <c r="C593" s="16" t="s">
        <v>1532</v>
      </c>
      <c r="D593" s="16" t="s">
        <v>1533</v>
      </c>
      <c r="E593" s="13" t="s">
        <v>1534</v>
      </c>
    </row>
    <row r="594" customFormat="false" ht="13.2" hidden="false" customHeight="false" outlineLevel="0" collapsed="false">
      <c r="A594" s="8" t="n">
        <v>591</v>
      </c>
      <c r="B594" s="15" t="s">
        <v>1535</v>
      </c>
      <c r="C594" s="16" t="s">
        <v>1536</v>
      </c>
      <c r="D594" s="16" t="s">
        <v>1537</v>
      </c>
      <c r="E594" s="13" t="s">
        <v>1534</v>
      </c>
    </row>
    <row r="595" customFormat="false" ht="13.2" hidden="false" customHeight="false" outlineLevel="0" collapsed="false">
      <c r="A595" s="8" t="n">
        <v>592</v>
      </c>
      <c r="B595" s="15" t="s">
        <v>1538</v>
      </c>
      <c r="C595" s="16" t="s">
        <v>1539</v>
      </c>
      <c r="D595" s="16" t="s">
        <v>1540</v>
      </c>
      <c r="E595" s="13" t="s">
        <v>1534</v>
      </c>
    </row>
    <row r="596" customFormat="false" ht="24" hidden="false" customHeight="false" outlineLevel="0" collapsed="false">
      <c r="A596" s="8" t="n">
        <v>593</v>
      </c>
      <c r="B596" s="15" t="s">
        <v>1541</v>
      </c>
      <c r="C596" s="16" t="s">
        <v>1542</v>
      </c>
      <c r="D596" s="16" t="s">
        <v>1543</v>
      </c>
      <c r="E596" s="13" t="s">
        <v>1534</v>
      </c>
    </row>
    <row r="597" customFormat="false" ht="36" hidden="false" customHeight="false" outlineLevel="0" collapsed="false">
      <c r="A597" s="8" t="n">
        <v>594</v>
      </c>
      <c r="B597" s="17" t="s">
        <v>1544</v>
      </c>
      <c r="C597" s="18" t="s">
        <v>1545</v>
      </c>
      <c r="D597" s="18" t="s">
        <v>208</v>
      </c>
      <c r="E597" s="13" t="s">
        <v>1534</v>
      </c>
    </row>
    <row r="598" customFormat="false" ht="13.2" hidden="false" customHeight="false" outlineLevel="0" collapsed="false">
      <c r="A598" s="8" t="n">
        <v>595</v>
      </c>
      <c r="B598" s="15" t="s">
        <v>1546</v>
      </c>
      <c r="C598" s="16" t="s">
        <v>1547</v>
      </c>
      <c r="D598" s="16" t="s">
        <v>1548</v>
      </c>
      <c r="E598" s="13" t="s">
        <v>1534</v>
      </c>
    </row>
    <row r="599" customFormat="false" ht="24" hidden="false" customHeight="false" outlineLevel="0" collapsed="false">
      <c r="A599" s="8" t="n">
        <v>596</v>
      </c>
      <c r="B599" s="15" t="s">
        <v>1549</v>
      </c>
      <c r="C599" s="16" t="s">
        <v>1550</v>
      </c>
      <c r="D599" s="16" t="s">
        <v>1551</v>
      </c>
      <c r="E599" s="13" t="s">
        <v>1534</v>
      </c>
    </row>
    <row r="600" customFormat="false" ht="25.2" hidden="false" customHeight="false" outlineLevel="0" collapsed="false">
      <c r="A600" s="8" t="n">
        <v>597</v>
      </c>
      <c r="B600" s="15" t="s">
        <v>1552</v>
      </c>
      <c r="C600" s="16" t="s">
        <v>1553</v>
      </c>
      <c r="D600" s="16" t="s">
        <v>1554</v>
      </c>
      <c r="E600" s="13" t="s">
        <v>1534</v>
      </c>
    </row>
    <row r="601" customFormat="false" ht="38.4" hidden="false" customHeight="false" outlineLevel="0" collapsed="false">
      <c r="A601" s="8" t="n">
        <v>598</v>
      </c>
      <c r="B601" s="17" t="s">
        <v>1555</v>
      </c>
      <c r="C601" s="18" t="s">
        <v>1556</v>
      </c>
      <c r="D601" s="18" t="s">
        <v>271</v>
      </c>
      <c r="E601" s="13" t="s">
        <v>1534</v>
      </c>
    </row>
    <row r="602" customFormat="false" ht="13.2" hidden="false" customHeight="false" outlineLevel="0" collapsed="false">
      <c r="A602" s="8" t="n">
        <v>599</v>
      </c>
      <c r="B602" s="15" t="s">
        <v>1557</v>
      </c>
      <c r="C602" s="16" t="s">
        <v>1558</v>
      </c>
      <c r="D602" s="16" t="s">
        <v>1559</v>
      </c>
      <c r="E602" s="13" t="s">
        <v>1534</v>
      </c>
    </row>
    <row r="603" customFormat="false" ht="25.2" hidden="false" customHeight="false" outlineLevel="0" collapsed="false">
      <c r="A603" s="8" t="n">
        <v>600</v>
      </c>
      <c r="B603" s="15" t="s">
        <v>1560</v>
      </c>
      <c r="C603" s="16" t="s">
        <v>1561</v>
      </c>
      <c r="D603" s="16" t="s">
        <v>1562</v>
      </c>
      <c r="E603" s="13" t="s">
        <v>1534</v>
      </c>
    </row>
    <row r="604" customFormat="false" ht="13.2" hidden="false" customHeight="false" outlineLevel="0" collapsed="false">
      <c r="A604" s="8" t="n">
        <v>601</v>
      </c>
      <c r="B604" s="15" t="s">
        <v>1563</v>
      </c>
      <c r="C604" s="16" t="s">
        <v>1564</v>
      </c>
      <c r="D604" s="16" t="s">
        <v>1565</v>
      </c>
      <c r="E604" s="13" t="s">
        <v>1534</v>
      </c>
    </row>
    <row r="605" customFormat="false" ht="13.2" hidden="false" customHeight="false" outlineLevel="0" collapsed="false">
      <c r="A605" s="8" t="n">
        <v>602</v>
      </c>
      <c r="B605" s="15" t="s">
        <v>1566</v>
      </c>
      <c r="C605" s="15" t="s">
        <v>1567</v>
      </c>
      <c r="D605" s="16" t="s">
        <v>1568</v>
      </c>
      <c r="E605" s="13" t="s">
        <v>1534</v>
      </c>
    </row>
    <row r="606" customFormat="false" ht="25.2" hidden="false" customHeight="false" outlineLevel="0" collapsed="false">
      <c r="A606" s="8" t="n">
        <v>603</v>
      </c>
      <c r="B606" s="17" t="s">
        <v>1569</v>
      </c>
      <c r="C606" s="18" t="s">
        <v>1570</v>
      </c>
      <c r="D606" s="18" t="s">
        <v>1571</v>
      </c>
      <c r="E606" s="13" t="s">
        <v>1534</v>
      </c>
    </row>
    <row r="607" customFormat="false" ht="25.2" hidden="false" customHeight="false" outlineLevel="0" collapsed="false">
      <c r="A607" s="8" t="n">
        <v>604</v>
      </c>
      <c r="B607" s="9" t="s">
        <v>1572</v>
      </c>
      <c r="C607" s="10" t="s">
        <v>1573</v>
      </c>
      <c r="D607" s="10" t="s">
        <v>1574</v>
      </c>
      <c r="E607" s="13" t="s">
        <v>1534</v>
      </c>
    </row>
  </sheetData>
  <autoFilter ref="A1:E607"/>
  <mergeCells count="2">
    <mergeCell ref="A1:E1"/>
    <mergeCell ref="A2:E2"/>
  </mergeCells>
  <conditionalFormatting sqref="B547:B591">
    <cfRule type="expression" priority="2" aboveAverage="0" equalAverage="0" bottom="0" percent="0" rank="0" text="" dxfId="2">
      <formula>AND(COUNTIF($B$547:$B$591,B547)&gt;1,NOT(ISBLANK(B547)))</formula>
    </cfRule>
  </conditionalFormatting>
  <conditionalFormatting sqref="B593:B606">
    <cfRule type="expression" priority="3" aboveAverage="0" equalAverage="0" bottom="0" percent="0" rank="0" text="" dxfId="3">
      <formula>AND(COUNTIF($B$593:$B$606,B593)&gt;1,NOT(ISBLANK(B59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6T09:47:19Z</dcterms:created>
  <dc:creator/>
  <dc:description/>
  <dc:language>en-US</dc:language>
  <cp:lastModifiedBy>余梦琪</cp:lastModifiedBy>
  <dcterms:modified xsi:type="dcterms:W3CDTF">2020-07-31T08:2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726</vt:lpwstr>
  </property>
</Properties>
</file>